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  <definedName function="false" hidden="false" localSheetId="0" name="_xlnm.Print_Area" vbProcedure="false">in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996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ANTONIO NARIÑO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FONDO DE DESARROLLO LOCAL DE RAFAEL URIBE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ONDO DE DESARROLLO LOCAL DE RAFAEL URIBE URIBE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630-1110</t>
  </si>
  <si>
    <t xml:space="preserve">Terminacion y dotacion guarderia los Laches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2411528.252</v>
      </c>
      <c r="E7" s="15" t="n">
        <f aca="false">+D7+C7</f>
        <v>2411528.252</v>
      </c>
      <c r="F7" s="16" t="n">
        <f aca="false">IF(OR(E7=0,$E$31=0),0,E7/$E$31)*100</f>
        <v>9.22026594626049</v>
      </c>
      <c r="G7" s="14" t="n">
        <f aca="false">+mesi!AB7</f>
        <v>2411528.252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24668706.086</v>
      </c>
      <c r="D8" s="22" t="n">
        <f aca="false">+mesi!AA8</f>
        <v>-925584.721</v>
      </c>
      <c r="E8" s="22" t="n">
        <f aca="false">+D8+C8</f>
        <v>23743121.365</v>
      </c>
      <c r="F8" s="23" t="n">
        <f aca="false">IF(OR(E8=0,$E$31=0),0,E8/$E$31)*100</f>
        <v>90.7797340537395</v>
      </c>
      <c r="G8" s="21" t="n">
        <f aca="false">+mesi!AB8</f>
        <v>12665178.667</v>
      </c>
      <c r="H8" s="24" t="n">
        <f aca="false">IF(OR(G8=0,E8=0),0,G8/E8)*100</f>
        <v>53.3425174908548</v>
      </c>
      <c r="I8" s="25" t="n">
        <f aca="false">SUM(E8-G8)</f>
        <v>11077942.698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69108.599</v>
      </c>
      <c r="D9" s="22" t="n">
        <f aca="false">+mesi!AA9</f>
        <v>0</v>
      </c>
      <c r="E9" s="22" t="n">
        <f aca="false">+D9+C9</f>
        <v>69108.599</v>
      </c>
      <c r="F9" s="23" t="n">
        <f aca="false">IF(OR(E9=0,$E$31=0),0,E9/$E$31)*100</f>
        <v>0.264230643545233</v>
      </c>
      <c r="G9" s="21" t="n">
        <f aca="false">+mesi!AB9</f>
        <v>95382.053</v>
      </c>
      <c r="H9" s="24" t="n">
        <f aca="false">IF(OR(G9=0,E9=0),0,G9/E9)*100</f>
        <v>138.017633666687</v>
      </c>
      <c r="I9" s="25" t="n">
        <f aca="false">SUM(E9-G9)</f>
        <v>-26273.454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69108.599</v>
      </c>
      <c r="D10" s="29" t="n">
        <f aca="false">+mesi!AA10</f>
        <v>0</v>
      </c>
      <c r="E10" s="29" t="n">
        <f aca="false">+D10+C10</f>
        <v>69108.599</v>
      </c>
      <c r="F10" s="30" t="n">
        <f aca="false">IF(OR(E10=0,$E$31=0),0,E10/$E$31)*100</f>
        <v>0.264230643545233</v>
      </c>
      <c r="G10" s="28" t="n">
        <f aca="false">+mesi!AB10</f>
        <v>95382.053</v>
      </c>
      <c r="H10" s="31" t="n">
        <f aca="false">IF(OR(G10=0,E10=0),0,G10/E10)*100</f>
        <v>138.017633666687</v>
      </c>
      <c r="I10" s="32" t="n">
        <f aca="false">SUM(E10-G10)</f>
        <v>-26273.454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2431.634</v>
      </c>
      <c r="D11" s="29" t="n">
        <f aca="false">+mesi!AA11</f>
        <v>0</v>
      </c>
      <c r="E11" s="29" t="n">
        <f aca="false">+D11+C11</f>
        <v>2431.634</v>
      </c>
      <c r="F11" s="30" t="n">
        <f aca="false">IF(OR(E11=0,$E$31=0),0,E11/$E$31)*100</f>
        <v>0.00929713850350909</v>
      </c>
      <c r="G11" s="28" t="n">
        <f aca="false">+mesi!AB11</f>
        <v>2004.025</v>
      </c>
      <c r="H11" s="31" t="n">
        <f aca="false">IF(OR(G11=0,E11=0),0,G11/E11)*100</f>
        <v>82.4147466271651</v>
      </c>
      <c r="I11" s="32" t="n">
        <f aca="false">SUM(E11-G11)</f>
        <v>427.609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0</v>
      </c>
      <c r="H12" s="31" t="n">
        <f aca="false">IF(OR(G12=0,E12=0),0,G12/E12)*100</f>
        <v>0</v>
      </c>
      <c r="I12" s="32" t="n">
        <f aca="false">SUM(E12-G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66676.965</v>
      </c>
      <c r="D15" s="29" t="n">
        <f aca="false">+mesi!AA15</f>
        <v>0</v>
      </c>
      <c r="E15" s="29" t="n">
        <f aca="false">+D15+C15</f>
        <v>66676.965</v>
      </c>
      <c r="F15" s="30" t="n">
        <f aca="false">IF(OR(E15=0,$E$31=0),0,E15/$E$31)*100</f>
        <v>0.254933505041724</v>
      </c>
      <c r="G15" s="28" t="n">
        <f aca="false">+mesi!AB15</f>
        <v>93378.028</v>
      </c>
      <c r="H15" s="31" t="n">
        <f aca="false">IF(OR(G15=0,E15=0),0,G15/E15)*100</f>
        <v>140.045408485524</v>
      </c>
      <c r="I15" s="32" t="n">
        <f aca="false">SUM(E15-G15)</f>
        <v>-26701.06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24599597.487</v>
      </c>
      <c r="D16" s="22" t="n">
        <f aca="false">+mesi!AA16</f>
        <v>-925584.721</v>
      </c>
      <c r="E16" s="22" t="n">
        <f aca="false">+D16+C16</f>
        <v>23674012.766</v>
      </c>
      <c r="F16" s="23" t="n">
        <f aca="false">IF(OR(E16=0,$E$31=0),0,E16/$E$31)*100</f>
        <v>90.5155034101943</v>
      </c>
      <c r="G16" s="21" t="n">
        <f aca="false">+mesi!AB16</f>
        <v>12569796.614</v>
      </c>
      <c r="H16" s="24" t="n">
        <f aca="false">IF(OR(G16=0,E16=0),0,G16/E16)*100</f>
        <v>53.0953359628682</v>
      </c>
      <c r="I16" s="25" t="n">
        <f aca="false">SUM(E16-G16)</f>
        <v>11104216.152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24599597.487</v>
      </c>
      <c r="D17" s="29" t="n">
        <f aca="false">+mesi!AA17</f>
        <v>-925584.721</v>
      </c>
      <c r="E17" s="29" t="n">
        <f aca="false">+D17+C17</f>
        <v>23674012.766</v>
      </c>
      <c r="F17" s="30" t="n">
        <f aca="false">IF(OR(E17=0,$E$31=0),0,E17/$E$31)*100</f>
        <v>90.5155034101943</v>
      </c>
      <c r="G17" s="28" t="n">
        <f aca="false">+mesi!AB17</f>
        <v>12569796.614</v>
      </c>
      <c r="H17" s="31" t="n">
        <f aca="false">IF(OR(G17=0,E17=0),0,G17/E17)*100</f>
        <v>53.0953359628682</v>
      </c>
      <c r="I17" s="32" t="n">
        <f aca="false">SUM(E17-G17)</f>
        <v>11104216.152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24599597.487</v>
      </c>
      <c r="D18" s="29" t="n">
        <f aca="false">+mesi!AA18</f>
        <v>-925584.721</v>
      </c>
      <c r="E18" s="29" t="n">
        <f aca="false">+D18+C18</f>
        <v>23674012.766</v>
      </c>
      <c r="F18" s="30" t="n">
        <f aca="false">IF(OR(E18=0,$E$31=0),0,E18/$E$31)*100</f>
        <v>90.5155034101943</v>
      </c>
      <c r="G18" s="28" t="n">
        <f aca="false">+mesi!AB18</f>
        <v>12569796.614</v>
      </c>
      <c r="H18" s="31" t="n">
        <f aca="false">IF(OR(G18=0,E18=0),0,G18/E18)*100</f>
        <v>53.0953359628682</v>
      </c>
      <c r="I18" s="32" t="n">
        <f aca="false">SUM(E18-G18)</f>
        <v>11104216.152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2354216.152</v>
      </c>
      <c r="D19" s="29" t="n">
        <f aca="false">+mesi!AA19</f>
        <v>0</v>
      </c>
      <c r="E19" s="29" t="n">
        <f aca="false">+D19+C19</f>
        <v>12354216.152</v>
      </c>
      <c r="F19" s="30" t="n">
        <f aca="false">IF(OR(E19=0,$E$31=0),0,E19/$E$31)*100</f>
        <v>47.2352577186506</v>
      </c>
      <c r="G19" s="28" t="n">
        <f aca="false">+mesi!AB19</f>
        <v>1250000</v>
      </c>
      <c r="H19" s="31" t="n">
        <f aca="false">IF(OR(G19=0,E19=0),0,G19/E19)*100</f>
        <v>10.1180033166057</v>
      </c>
      <c r="I19" s="32" t="n">
        <f aca="false">SUM(E19-G19)</f>
        <v>11104216.152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12245381.335</v>
      </c>
      <c r="D20" s="29" t="n">
        <f aca="false">+mesi!AA20</f>
        <v>-925584.721</v>
      </c>
      <c r="E20" s="29" t="n">
        <f aca="false">+D20+C20</f>
        <v>11319796.614</v>
      </c>
      <c r="F20" s="30" t="n">
        <f aca="false">IF(OR(E20=0,$E$31=0),0,E20/$E$31)*100</f>
        <v>43.2802456915437</v>
      </c>
      <c r="G20" s="28" t="n">
        <f aca="false">+mesi!AB20</f>
        <v>11319796.61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0</v>
      </c>
      <c r="H26" s="24" t="n">
        <f aca="false">IF(OR(G26=0,E26=0),0,G26/E26)*100</f>
        <v>0</v>
      </c>
      <c r="I26" s="25" t="n">
        <f aca="false">SUM(E26-G26)</f>
        <v>0</v>
      </c>
      <c r="U26" s="0" t="n">
        <f aca="false">+U27+U28+U29+U30</f>
        <v>0</v>
      </c>
      <c r="V26" s="0" t="n">
        <f aca="false">+V27+V28+V29+V30</f>
        <v>0</v>
      </c>
      <c r="W26" s="0" t="n">
        <f aca="false">+W27+W28+W29+W30</f>
        <v>0</v>
      </c>
      <c r="X26" s="0" t="n">
        <f aca="false">+X27+X28+X29+X30</f>
        <v>0</v>
      </c>
      <c r="Y26" s="0" t="n">
        <f aca="false">+Y27+Y28+Y29+Y30</f>
        <v>0</v>
      </c>
      <c r="Z26" s="0" t="n">
        <f aca="false">+Z27+Z28+Z29+Z30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41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49</v>
      </c>
      <c r="B30" s="40"/>
      <c r="C30" s="41"/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2"/>
      <c r="B31" s="43" t="s">
        <v>51</v>
      </c>
      <c r="C31" s="44" t="n">
        <f aca="false">+C7+C8</f>
        <v>24668706.086</v>
      </c>
      <c r="D31" s="45" t="n">
        <f aca="false">+mesi!AA31</f>
        <v>1485943.531</v>
      </c>
      <c r="E31" s="45" t="n">
        <f aca="false">+D31+C31</f>
        <v>26154649.617</v>
      </c>
      <c r="F31" s="46" t="n">
        <f aca="false">IF(OR(E31=0,$E$31=0),0,E31/$E$31)*100</f>
        <v>100</v>
      </c>
      <c r="G31" s="44" t="n">
        <f aca="false">+mesi!AB31</f>
        <v>15076706.919</v>
      </c>
      <c r="H31" s="46" t="n">
        <f aca="false">IF(OR(G31=0,E31=0),0,G31/E31)*100</f>
        <v>57.6444614620279</v>
      </c>
      <c r="I31" s="47" t="n">
        <f aca="false">SUM(E31-G31)</f>
        <v>11077942.69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45694444444444" bottom="1.06319444444444" header="1.45694444444444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RAFAEL URIBE URIBE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6" activePane="bottomRight" state="frozen"/>
      <selection pane="topLeft" activeCell="A1" activeCellId="0" sqref="A1"/>
      <selection pane="topRight" activeCell="Y1" activeCellId="0" sqref="Y1"/>
      <selection pane="bottomLeft" activeCell="A16" activeCellId="0" sqref="A16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1" min="10" style="0" width="12.56"/>
    <col collapsed="false" customWidth="true" hidden="false" outlineLevel="0" max="14" min="14" style="0" width="12.56"/>
    <col collapsed="false" customWidth="true" hidden="false" outlineLevel="0" max="16" min="16" style="0" width="12.56"/>
    <col collapsed="false" customWidth="true" hidden="false" outlineLevel="0" max="18" min="18" style="0" width="12.56"/>
    <col collapsed="false" customWidth="true" hidden="false" outlineLevel="0" max="20" min="20" style="0" width="12.56"/>
    <col collapsed="false" customWidth="true" hidden="false" outlineLevel="0" max="22" min="22" style="0" width="12.56"/>
    <col collapsed="false" customWidth="true" hidden="false" outlineLevel="0" max="24" min="24" style="0" width="12.99"/>
    <col collapsed="false" customWidth="true" hidden="false" outlineLevel="0" max="27" min="27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48" t="s">
        <v>52</v>
      </c>
    </row>
    <row r="2" customFormat="false" ht="12.75" hidden="false" customHeight="false" outlineLevel="0" collapsed="false">
      <c r="A2" s="48" t="s">
        <v>53</v>
      </c>
    </row>
    <row r="3" customFormat="false" ht="12.75" hidden="false" customHeight="false" outlineLevel="0" collapsed="false">
      <c r="A3" s="49" t="s">
        <v>54</v>
      </c>
    </row>
    <row r="4" customFormat="false" ht="13.5" hidden="false" customHeight="false" outlineLevel="0" collapsed="false">
      <c r="A4" s="48" t="s">
        <v>55</v>
      </c>
    </row>
    <row r="5" customFormat="false" ht="12.75" hidden="false" customHeight="false" outlineLevel="0" collapsed="false">
      <c r="A5" s="50"/>
      <c r="B5" s="51"/>
      <c r="C5" s="52" t="s">
        <v>56</v>
      </c>
      <c r="D5" s="52"/>
      <c r="E5" s="52" t="s">
        <v>57</v>
      </c>
      <c r="F5" s="52"/>
      <c r="G5" s="52" t="s">
        <v>58</v>
      </c>
      <c r="H5" s="52"/>
      <c r="I5" s="52" t="s">
        <v>59</v>
      </c>
      <c r="J5" s="52"/>
      <c r="K5" s="52" t="s">
        <v>60</v>
      </c>
      <c r="L5" s="52"/>
      <c r="M5" s="52" t="s">
        <v>61</v>
      </c>
      <c r="N5" s="52"/>
      <c r="O5" s="52" t="s">
        <v>62</v>
      </c>
      <c r="P5" s="52"/>
      <c r="Q5" s="52" t="s">
        <v>63</v>
      </c>
      <c r="R5" s="52"/>
      <c r="S5" s="52" t="s">
        <v>64</v>
      </c>
      <c r="T5" s="52"/>
      <c r="U5" s="52" t="s">
        <v>65</v>
      </c>
      <c r="V5" s="52"/>
      <c r="W5" s="52" t="s">
        <v>66</v>
      </c>
      <c r="X5" s="52"/>
      <c r="Y5" s="52" t="s">
        <v>67</v>
      </c>
      <c r="Z5" s="52"/>
      <c r="AA5" s="52" t="s">
        <v>68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69</v>
      </c>
      <c r="D6" s="56" t="s">
        <v>70</v>
      </c>
      <c r="E6" s="57" t="s">
        <v>69</v>
      </c>
      <c r="F6" s="58" t="s">
        <v>70</v>
      </c>
      <c r="G6" s="57" t="s">
        <v>69</v>
      </c>
      <c r="H6" s="58" t="s">
        <v>70</v>
      </c>
      <c r="I6" s="57" t="s">
        <v>69</v>
      </c>
      <c r="J6" s="58" t="s">
        <v>70</v>
      </c>
      <c r="K6" s="57" t="s">
        <v>69</v>
      </c>
      <c r="L6" s="58" t="s">
        <v>70</v>
      </c>
      <c r="M6" s="57" t="s">
        <v>69</v>
      </c>
      <c r="N6" s="58" t="s">
        <v>70</v>
      </c>
      <c r="O6" s="57" t="s">
        <v>69</v>
      </c>
      <c r="P6" s="58" t="s">
        <v>70</v>
      </c>
      <c r="Q6" s="57" t="s">
        <v>69</v>
      </c>
      <c r="R6" s="58" t="s">
        <v>70</v>
      </c>
      <c r="S6" s="57" t="s">
        <v>69</v>
      </c>
      <c r="T6" s="58" t="s">
        <v>70</v>
      </c>
      <c r="U6" s="57" t="s">
        <v>69</v>
      </c>
      <c r="V6" s="58" t="s">
        <v>70</v>
      </c>
      <c r="W6" s="57" t="s">
        <v>69</v>
      </c>
      <c r="X6" s="58" t="s">
        <v>70</v>
      </c>
      <c r="Y6" s="57" t="s">
        <v>69</v>
      </c>
      <c r="Z6" s="58" t="s">
        <v>70</v>
      </c>
      <c r="AA6" s="55" t="s">
        <v>69</v>
      </c>
      <c r="AB6" s="56" t="s">
        <v>70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2411528.252</v>
      </c>
      <c r="L7" s="60" t="n">
        <v>0</v>
      </c>
      <c r="M7" s="14" t="n">
        <v>0</v>
      </c>
      <c r="N7" s="60" t="n">
        <v>0</v>
      </c>
      <c r="O7" s="14" t="n">
        <v>0</v>
      </c>
      <c r="P7" s="60" t="n">
        <v>2411528.252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2411528.252</v>
      </c>
      <c r="AB7" s="60" t="n">
        <f aca="false">SUM(D7+F7+H7+J7+L7+N7+P7+R7+T7+V7+X7+Z7)</f>
        <v>2411528.252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1505797.181</v>
      </c>
      <c r="I8" s="21" t="n">
        <f aca="false">+I9+I16+I25</f>
        <v>0</v>
      </c>
      <c r="J8" s="63" t="n">
        <f aca="false">+J9+J16+J25</f>
        <v>2700265.185</v>
      </c>
      <c r="K8" s="21" t="n">
        <f aca="false">+K9+K16+K25</f>
        <v>-925584.721</v>
      </c>
      <c r="L8" s="63" t="n">
        <f aca="false">+L9+L16+L25</f>
        <v>0</v>
      </c>
      <c r="M8" s="21" t="n">
        <f aca="false">+M9+M16+M25</f>
        <v>0</v>
      </c>
      <c r="N8" s="63" t="n">
        <f aca="false">+N9+N16+N25</f>
        <v>1600026.488</v>
      </c>
      <c r="O8" s="21" t="n">
        <f aca="false">+O9+O16+O25</f>
        <v>0</v>
      </c>
      <c r="P8" s="63" t="n">
        <f aca="false">+P9+P16+P25</f>
        <v>1030476.221</v>
      </c>
      <c r="Q8" s="21" t="n">
        <f aca="false">+Q9+Q16+Q25</f>
        <v>0</v>
      </c>
      <c r="R8" s="63" t="n">
        <f aca="false">+R9+R16+R25</f>
        <v>1004278.32</v>
      </c>
      <c r="S8" s="21" t="n">
        <f aca="false">+S9+S16+S25</f>
        <v>0</v>
      </c>
      <c r="T8" s="63" t="n">
        <f aca="false">+T9+T16+T25</f>
        <v>1532197.005</v>
      </c>
      <c r="U8" s="21" t="n">
        <f aca="false">+U9+U16+U25</f>
        <v>0</v>
      </c>
      <c r="V8" s="63" t="n">
        <f aca="false">+V9+V16+V25</f>
        <v>1001232.471</v>
      </c>
      <c r="W8" s="21" t="n">
        <f aca="false">+W9+W16+W25</f>
        <v>0</v>
      </c>
      <c r="X8" s="63" t="n">
        <f aca="false">+X9+X16+X25</f>
        <v>2254052.838</v>
      </c>
      <c r="Y8" s="21" t="n">
        <f aca="false">+Y9+Y16+Y25</f>
        <v>0</v>
      </c>
      <c r="Z8" s="64" t="n">
        <f aca="false">+Z9+Z16+Z25</f>
        <v>36852.958</v>
      </c>
      <c r="AA8" s="21" t="n">
        <f aca="false">SUM(C8+E8+G8+I8+K8+M8+O8+Q8+S8+U8+W8+Y8)</f>
        <v>-925584.721</v>
      </c>
      <c r="AB8" s="63" t="n">
        <f aca="false">SUM(D8+F8+H8+J8+L8+N8+P8+R8+T8+V8+X8+Z8)</f>
        <v>12665178.667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5797.181</v>
      </c>
      <c r="I9" s="21" t="n">
        <f aca="false">+I10</f>
        <v>0</v>
      </c>
      <c r="J9" s="63" t="n">
        <f aca="false">+J10</f>
        <v>265.185</v>
      </c>
      <c r="K9" s="21" t="n">
        <f aca="false">+K10</f>
        <v>0</v>
      </c>
      <c r="L9" s="63" t="n">
        <f aca="false">+L10</f>
        <v>0</v>
      </c>
      <c r="M9" s="21" t="n">
        <f aca="false">+M10</f>
        <v>0</v>
      </c>
      <c r="N9" s="63" t="n">
        <f aca="false">+N10</f>
        <v>26.488</v>
      </c>
      <c r="O9" s="21" t="n">
        <f aca="false">+O10</f>
        <v>0</v>
      </c>
      <c r="P9" s="63" t="n">
        <f aca="false">+P10</f>
        <v>30476.221</v>
      </c>
      <c r="Q9" s="21" t="n">
        <f aca="false">+Q10</f>
        <v>0</v>
      </c>
      <c r="R9" s="63" t="n">
        <f aca="false">+R10</f>
        <v>4278.32</v>
      </c>
      <c r="S9" s="21" t="n">
        <f aca="false">+S10</f>
        <v>0</v>
      </c>
      <c r="T9" s="63" t="n">
        <f aca="false">+T10</f>
        <v>12400.391</v>
      </c>
      <c r="U9" s="21" t="n">
        <f aca="false">+U10</f>
        <v>0</v>
      </c>
      <c r="V9" s="63" t="n">
        <f aca="false">+V10</f>
        <v>1232.471</v>
      </c>
      <c r="W9" s="21" t="n">
        <f aca="false">+W10</f>
        <v>0</v>
      </c>
      <c r="X9" s="63" t="n">
        <f aca="false">+X10</f>
        <v>4052.838</v>
      </c>
      <c r="Y9" s="21" t="n">
        <f aca="false">+Y10</f>
        <v>0</v>
      </c>
      <c r="Z9" s="64" t="n">
        <f aca="false">+Z10</f>
        <v>36852.958</v>
      </c>
      <c r="AA9" s="21" t="n">
        <f aca="false">SUM(C9+E9+G9+I9+K9+M9+O9+Q9+S9+U9+W9+Y9)</f>
        <v>0</v>
      </c>
      <c r="AB9" s="63" t="n">
        <f aca="false">SUM(D9+F9+H9+J9+L9+N9+P9+R9+T9+V9+X9+Z9)</f>
        <v>95382.053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5797.181</v>
      </c>
      <c r="I10" s="67" t="n">
        <f aca="false">+I11+I12+I15</f>
        <v>0</v>
      </c>
      <c r="J10" s="68" t="n">
        <f aca="false">+J11+J12+J15</f>
        <v>265.185</v>
      </c>
      <c r="K10" s="67" t="n">
        <f aca="false">+K11+K12+K15</f>
        <v>0</v>
      </c>
      <c r="L10" s="68" t="n">
        <f aca="false">+L11+L12+L15</f>
        <v>0</v>
      </c>
      <c r="M10" s="67" t="n">
        <f aca="false">+M11+M12+M15</f>
        <v>0</v>
      </c>
      <c r="N10" s="68" t="n">
        <f aca="false">+N11+N12+N15</f>
        <v>26.488</v>
      </c>
      <c r="O10" s="67" t="n">
        <f aca="false">+O11+O12+O15</f>
        <v>0</v>
      </c>
      <c r="P10" s="68" t="n">
        <f aca="false">+P11+P12+P15</f>
        <v>30476.221</v>
      </c>
      <c r="Q10" s="67" t="n">
        <f aca="false">+Q11+Q12+Q15</f>
        <v>0</v>
      </c>
      <c r="R10" s="68" t="n">
        <f aca="false">+R11+R12+R15</f>
        <v>4278.32</v>
      </c>
      <c r="S10" s="67" t="n">
        <f aca="false">+S11+S12+S15</f>
        <v>0</v>
      </c>
      <c r="T10" s="68" t="n">
        <f aca="false">+T11+T12+T15</f>
        <v>12400.391</v>
      </c>
      <c r="U10" s="67" t="n">
        <f aca="false">+U11+U12+U15</f>
        <v>0</v>
      </c>
      <c r="V10" s="68" t="n">
        <f aca="false">+V11+V12+V15</f>
        <v>1232.471</v>
      </c>
      <c r="W10" s="67" t="n">
        <f aca="false">+W11+W12+W15</f>
        <v>0</v>
      </c>
      <c r="X10" s="68" t="n">
        <f aca="false">+X11+X12+X15</f>
        <v>4052.838</v>
      </c>
      <c r="Y10" s="67" t="n">
        <f aca="false">+Y11+Y12+Y15</f>
        <v>0</v>
      </c>
      <c r="Z10" s="69" t="n">
        <f aca="false">+Z11+Z12+Z15</f>
        <v>36852.958</v>
      </c>
      <c r="AA10" s="67" t="n">
        <f aca="false">SUM(C10+E10+G10+I10+K10+M10+O10+Q10+S10+U10+W10+Y10)</f>
        <v>0</v>
      </c>
      <c r="AB10" s="68" t="n">
        <f aca="false">SUM(D10+F10+H10+J10+L10+N10+P10+R10+T10+V10+X10+Z10)</f>
        <v>95382.053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/>
      <c r="I11" s="67"/>
      <c r="J11" s="68"/>
      <c r="K11" s="67"/>
      <c r="L11" s="68"/>
      <c r="M11" s="67"/>
      <c r="N11" s="68"/>
      <c r="O11" s="67"/>
      <c r="P11" s="68" t="n">
        <v>1300.243</v>
      </c>
      <c r="Q11" s="67"/>
      <c r="R11" s="68"/>
      <c r="S11" s="67"/>
      <c r="T11" s="68" t="n">
        <v>136.786</v>
      </c>
      <c r="U11" s="67"/>
      <c r="V11" s="68" t="n">
        <v>312.773</v>
      </c>
      <c r="W11" s="67"/>
      <c r="X11" s="68" t="n">
        <v>71.5</v>
      </c>
      <c r="Y11" s="67"/>
      <c r="Z11" s="69" t="n">
        <v>182.723</v>
      </c>
      <c r="AA11" s="67" t="n">
        <f aca="false">SUM(C11+E11+G11+I11+K11+M11+O11+Q11+S11+U11+W11+Y11)</f>
        <v>0</v>
      </c>
      <c r="AB11" s="68" t="n">
        <f aca="false">SUM(D11+F11+H11+J11+L11+N11+P11+R11+T11+V11+X11+Z11)</f>
        <v>2004.025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0</v>
      </c>
      <c r="I12" s="67" t="n">
        <f aca="false">SUM(I13:I14)</f>
        <v>0</v>
      </c>
      <c r="J12" s="68" t="n">
        <f aca="false">SUM(J13:J14)</f>
        <v>0</v>
      </c>
      <c r="K12" s="67" t="n">
        <f aca="false">SUM(K13:K14)</f>
        <v>0</v>
      </c>
      <c r="L12" s="68" t="n">
        <f aca="false">SUM(L13:L14)</f>
        <v>0</v>
      </c>
      <c r="M12" s="67" t="n">
        <f aca="false">SUM(M13:M14)</f>
        <v>0</v>
      </c>
      <c r="N12" s="68" t="n">
        <f aca="false">SUM(N13:N14)</f>
        <v>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0</v>
      </c>
      <c r="W12" s="67" t="n">
        <f aca="false">SUM(W13:W14)</f>
        <v>0</v>
      </c>
      <c r="X12" s="68" t="n">
        <f aca="false">SUM(X13:X14)</f>
        <v>0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0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/>
      <c r="W13" s="67"/>
      <c r="X13" s="68"/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0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5797.181</v>
      </c>
      <c r="I15" s="67"/>
      <c r="J15" s="68" t="n">
        <v>265.185</v>
      </c>
      <c r="K15" s="67"/>
      <c r="L15" s="68"/>
      <c r="M15" s="67"/>
      <c r="N15" s="68" t="n">
        <v>26.488</v>
      </c>
      <c r="O15" s="67"/>
      <c r="P15" s="68" t="n">
        <v>29175.978</v>
      </c>
      <c r="Q15" s="67"/>
      <c r="R15" s="68" t="n">
        <v>4278.32</v>
      </c>
      <c r="S15" s="67"/>
      <c r="T15" s="68" t="n">
        <v>12263.605</v>
      </c>
      <c r="U15" s="67"/>
      <c r="V15" s="68" t="n">
        <v>919.698</v>
      </c>
      <c r="W15" s="67"/>
      <c r="X15" s="68" t="n">
        <v>3981.338</v>
      </c>
      <c r="Y15" s="67"/>
      <c r="Z15" s="69" t="n">
        <v>36670.235</v>
      </c>
      <c r="AA15" s="67" t="n">
        <f aca="false">SUM(C15+E15+G15+I15+K15+M15+O15+Q15+S15+U15+W15+Y15)</f>
        <v>0</v>
      </c>
      <c r="AB15" s="68" t="n">
        <f aca="false">SUM(D15+F15+H15+J15+L15+N15+P15+R15+T15+V15+X15+Z15)</f>
        <v>93378.028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1500000</v>
      </c>
      <c r="I16" s="21" t="n">
        <f aca="false">+I17+I23</f>
        <v>0</v>
      </c>
      <c r="J16" s="63" t="n">
        <f aca="false">+J17+J23</f>
        <v>2700000</v>
      </c>
      <c r="K16" s="21" t="n">
        <f aca="false">+K17+K23</f>
        <v>-925584.721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1600000</v>
      </c>
      <c r="O16" s="21" t="n">
        <f aca="false">+O17+O23</f>
        <v>0</v>
      </c>
      <c r="P16" s="63" t="n">
        <f aca="false">+P17+P23</f>
        <v>1000000</v>
      </c>
      <c r="Q16" s="21" t="n">
        <f aca="false">+Q17+Q23</f>
        <v>0</v>
      </c>
      <c r="R16" s="63" t="n">
        <f aca="false">+R17+R23</f>
        <v>1000000</v>
      </c>
      <c r="S16" s="21" t="n">
        <f aca="false">+S17+S23</f>
        <v>0</v>
      </c>
      <c r="T16" s="63" t="n">
        <f aca="false">+T17+T23</f>
        <v>1519796.614</v>
      </c>
      <c r="U16" s="21" t="n">
        <f aca="false">+U17+U23</f>
        <v>0</v>
      </c>
      <c r="V16" s="63" t="n">
        <f aca="false">+V17+V23</f>
        <v>1000000</v>
      </c>
      <c r="W16" s="21" t="n">
        <f aca="false">+W17+W23</f>
        <v>0</v>
      </c>
      <c r="X16" s="63" t="n">
        <f aca="false">+X17+X23</f>
        <v>225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-925584.721</v>
      </c>
      <c r="AB16" s="63" t="n">
        <f aca="false">SUM(D16+F16+H16+J16+L16+N16+P16+R16+T16+V16+X16+Z16)</f>
        <v>12569796.614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1500000</v>
      </c>
      <c r="I17" s="67" t="n">
        <f aca="false">+I18+I21</f>
        <v>0</v>
      </c>
      <c r="J17" s="68" t="n">
        <f aca="false">+J18+J21</f>
        <v>2700000</v>
      </c>
      <c r="K17" s="67" t="n">
        <f aca="false">+K18+K21</f>
        <v>-925584.721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1600000</v>
      </c>
      <c r="O17" s="67" t="n">
        <f aca="false">+O18+O21</f>
        <v>0</v>
      </c>
      <c r="P17" s="68" t="n">
        <f aca="false">+P18+P21</f>
        <v>1000000</v>
      </c>
      <c r="Q17" s="67" t="n">
        <f aca="false">+Q18+Q21</f>
        <v>0</v>
      </c>
      <c r="R17" s="68" t="n">
        <f aca="false">+R18+R21</f>
        <v>1000000</v>
      </c>
      <c r="S17" s="67" t="n">
        <f aca="false">+S18+S21</f>
        <v>0</v>
      </c>
      <c r="T17" s="68" t="n">
        <f aca="false">+T18+T21</f>
        <v>1519796.614</v>
      </c>
      <c r="U17" s="67" t="n">
        <f aca="false">+U18+U21</f>
        <v>0</v>
      </c>
      <c r="V17" s="68" t="n">
        <f aca="false">+V18+V21</f>
        <v>1000000</v>
      </c>
      <c r="W17" s="67" t="n">
        <f aca="false">+W18+W21</f>
        <v>0</v>
      </c>
      <c r="X17" s="68" t="n">
        <f aca="false">+X18+X21</f>
        <v>2250000</v>
      </c>
      <c r="Y17" s="67" t="n">
        <f aca="false">+Y18+Y21</f>
        <v>0</v>
      </c>
      <c r="Z17" s="69" t="n">
        <f aca="false">+Z18+Z21</f>
        <v>0</v>
      </c>
      <c r="AA17" s="67" t="n">
        <f aca="false">SUM(C17+E17+G17+I17+K17+M17+O17+Q17+S17+U17+W17+Y17)</f>
        <v>-925584.721</v>
      </c>
      <c r="AB17" s="68" t="n">
        <f aca="false">SUM(D17+F17+H17+J17+L17+N17+P17+R17+T17+V17+X17+Z17)</f>
        <v>12569796.614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1500000</v>
      </c>
      <c r="I18" s="67" t="n">
        <f aca="false">SUM(I19:I20)</f>
        <v>0</v>
      </c>
      <c r="J18" s="68" t="n">
        <f aca="false">SUM(J19:J20)</f>
        <v>2700000</v>
      </c>
      <c r="K18" s="67" t="n">
        <f aca="false">SUM(K19:K20)</f>
        <v>-925584.721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1600000</v>
      </c>
      <c r="O18" s="67" t="n">
        <f aca="false">SUM(O19:O20)</f>
        <v>0</v>
      </c>
      <c r="P18" s="68" t="n">
        <f aca="false">SUM(P19:P20)</f>
        <v>1000000</v>
      </c>
      <c r="Q18" s="67" t="n">
        <f aca="false">SUM(Q19:Q20)</f>
        <v>0</v>
      </c>
      <c r="R18" s="68" t="n">
        <f aca="false">SUM(R19:R20)</f>
        <v>1000000</v>
      </c>
      <c r="S18" s="67" t="n">
        <f aca="false">SUM(S19:S20)</f>
        <v>0</v>
      </c>
      <c r="T18" s="68" t="n">
        <f aca="false">SUM(T19:T20)</f>
        <v>1519796.614</v>
      </c>
      <c r="U18" s="67" t="n">
        <f aca="false">SUM(U19:U20)</f>
        <v>0</v>
      </c>
      <c r="V18" s="68" t="n">
        <f aca="false">SUM(V19:V20)</f>
        <v>1000000</v>
      </c>
      <c r="W18" s="67" t="n">
        <f aca="false">SUM(W19:W20)</f>
        <v>0</v>
      </c>
      <c r="X18" s="68" t="n">
        <f aca="false">SUM(X19:X20)</f>
        <v>2250000</v>
      </c>
      <c r="Y18" s="67" t="n">
        <f aca="false">SUM(Y19:Y20)</f>
        <v>0</v>
      </c>
      <c r="Z18" s="69" t="n">
        <f aca="false">SUM(Z19:Z20)</f>
        <v>0</v>
      </c>
      <c r="AA18" s="67" t="n">
        <f aca="false">SUM(C18+E18+G18+I18+K18+M18+O18+Q18+S18+U18+W18+Y18)</f>
        <v>-925584.721</v>
      </c>
      <c r="AB18" s="68" t="n">
        <f aca="false">SUM(D18+F18+H18+J18+L18+N18+P18+R18+T18+V18+X18+Z18)</f>
        <v>12569796.614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 t="n">
        <v>1250000</v>
      </c>
      <c r="Y19" s="67"/>
      <c r="Z19" s="69"/>
      <c r="AA19" s="67" t="n">
        <f aca="false">SUM(C19+E19+G19+I19+K19+M19+O19+Q19+S19+U19+W19+Y19)</f>
        <v>0</v>
      </c>
      <c r="AB19" s="68" t="n">
        <f aca="false">SUM(D19+F19+H19+J19+L19+N19+P19+R19+T19+V19+X19+Z19)</f>
        <v>125000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1500000</v>
      </c>
      <c r="I20" s="67"/>
      <c r="J20" s="68" t="n">
        <v>2700000</v>
      </c>
      <c r="K20" s="67" t="n">
        <v>-925584.721</v>
      </c>
      <c r="L20" s="68"/>
      <c r="M20" s="67"/>
      <c r="N20" s="68" t="n">
        <v>1600000</v>
      </c>
      <c r="O20" s="67"/>
      <c r="P20" s="68" t="n">
        <v>1000000</v>
      </c>
      <c r="Q20" s="67"/>
      <c r="R20" s="68" t="n">
        <v>1000000</v>
      </c>
      <c r="S20" s="67"/>
      <c r="T20" s="68" t="n">
        <v>1519796.614</v>
      </c>
      <c r="U20" s="67"/>
      <c r="V20" s="68" t="n">
        <v>1000000</v>
      </c>
      <c r="W20" s="67"/>
      <c r="X20" s="68" t="n">
        <v>1000000</v>
      </c>
      <c r="Y20" s="67"/>
      <c r="Z20" s="69"/>
      <c r="AA20" s="67" t="n">
        <f aca="false">SUM(C20+E20+G20+I20+K20+M20+O20+Q20+S20+U20+W20+Y20)</f>
        <v>-925584.721</v>
      </c>
      <c r="AB20" s="68" t="n">
        <f aca="false">SUM(D20+F20+H20+J20+L20+N20+P20+R20+T20+V20+X20+Z20)</f>
        <v>11319796.614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0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0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/>
      <c r="I27" s="21"/>
      <c r="J27" s="63"/>
      <c r="K27" s="21"/>
      <c r="L27" s="63"/>
      <c r="M27" s="21"/>
      <c r="N27" s="63"/>
      <c r="O27" s="21"/>
      <c r="P27" s="63"/>
      <c r="Q27" s="21"/>
      <c r="R27" s="63"/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0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1"/>
      <c r="E28" s="35"/>
      <c r="F28" s="71"/>
      <c r="G28" s="35"/>
      <c r="H28" s="71"/>
      <c r="I28" s="35"/>
      <c r="J28" s="71"/>
      <c r="K28" s="35"/>
      <c r="L28" s="71"/>
      <c r="M28" s="35"/>
      <c r="N28" s="71"/>
      <c r="O28" s="35"/>
      <c r="P28" s="71"/>
      <c r="Q28" s="35"/>
      <c r="R28" s="71"/>
      <c r="S28" s="35"/>
      <c r="T28" s="71"/>
      <c r="U28" s="35"/>
      <c r="V28" s="71"/>
      <c r="W28" s="35"/>
      <c r="X28" s="71"/>
      <c r="Y28" s="35"/>
      <c r="Z28" s="72"/>
      <c r="AA28" s="35" t="n">
        <f aca="false">SUM(C28+E28+G28+I28+K28+M28+O28+Q28+S28+U28+W28+Y28)</f>
        <v>0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65" t="s">
        <v>49</v>
      </c>
      <c r="B29" s="73"/>
      <c r="C29" s="41"/>
      <c r="D29" s="74"/>
      <c r="E29" s="41"/>
      <c r="F29" s="74"/>
      <c r="G29" s="41"/>
      <c r="H29" s="74"/>
      <c r="I29" s="41"/>
      <c r="J29" s="74"/>
      <c r="K29" s="41"/>
      <c r="L29" s="74"/>
      <c r="M29" s="41"/>
      <c r="N29" s="74"/>
      <c r="O29" s="41"/>
      <c r="P29" s="74"/>
      <c r="Q29" s="41"/>
      <c r="R29" s="74"/>
      <c r="S29" s="41"/>
      <c r="T29" s="74"/>
      <c r="U29" s="41"/>
      <c r="V29" s="74"/>
      <c r="W29" s="41"/>
      <c r="X29" s="74"/>
      <c r="Y29" s="41"/>
      <c r="Z29" s="75"/>
      <c r="AA29" s="35" t="n">
        <f aca="false">SUM(C29+E29+G29+I29+K29+M29+O29+Q29+S29+U29+W29+Y29)</f>
        <v>0</v>
      </c>
      <c r="AB29" s="71" t="n">
        <f aca="false">SUM(D29+F29+H29+J29+L29+N29+P29+R29+T29+V29+X29+Z29)</f>
        <v>0</v>
      </c>
    </row>
    <row r="30" customFormat="false" ht="13.5" hidden="false" customHeight="false" outlineLevel="0" collapsed="false">
      <c r="A30" s="65" t="s">
        <v>49</v>
      </c>
      <c r="B30" s="73"/>
      <c r="C30" s="41"/>
      <c r="D30" s="74"/>
      <c r="E30" s="41"/>
      <c r="F30" s="74"/>
      <c r="G30" s="41"/>
      <c r="H30" s="74"/>
      <c r="I30" s="41"/>
      <c r="J30" s="74"/>
      <c r="K30" s="41"/>
      <c r="L30" s="74"/>
      <c r="M30" s="41"/>
      <c r="N30" s="74"/>
      <c r="O30" s="41"/>
      <c r="P30" s="74"/>
      <c r="Q30" s="41"/>
      <c r="R30" s="74"/>
      <c r="S30" s="41"/>
      <c r="T30" s="74"/>
      <c r="U30" s="41"/>
      <c r="V30" s="74"/>
      <c r="W30" s="41"/>
      <c r="X30" s="74"/>
      <c r="Y30" s="41"/>
      <c r="Z30" s="75"/>
      <c r="AA30" s="35" t="n">
        <f aca="false">SUM(C30+E30+G30+I30+K30+M30+O30+Q30+S30+U30+W30+Y30)</f>
        <v>0</v>
      </c>
      <c r="AB30" s="71" t="n">
        <f aca="false">SUM(D30+F30+H30+J30+L30+N30+P30+R30+T30+V30+X30+Z30)</f>
        <v>0</v>
      </c>
    </row>
    <row r="31" customFormat="false" ht="13.5" hidden="false" customHeight="false" outlineLevel="0" collapsed="false">
      <c r="A31" s="76"/>
      <c r="B31" s="76" t="s">
        <v>51</v>
      </c>
      <c r="C31" s="44" t="n">
        <f aca="false">+C7+C8</f>
        <v>0</v>
      </c>
      <c r="D31" s="77" t="n">
        <f aca="false">+D7+D8</f>
        <v>0</v>
      </c>
      <c r="E31" s="44" t="n">
        <f aca="false">+E7+E8</f>
        <v>0</v>
      </c>
      <c r="F31" s="77" t="n">
        <f aca="false">+F7+F8</f>
        <v>0</v>
      </c>
      <c r="G31" s="44" t="n">
        <f aca="false">+G7+G8</f>
        <v>0</v>
      </c>
      <c r="H31" s="77" t="n">
        <f aca="false">+H7+H8</f>
        <v>1505797.181</v>
      </c>
      <c r="I31" s="44" t="n">
        <f aca="false">+I7+I8</f>
        <v>0</v>
      </c>
      <c r="J31" s="77" t="n">
        <f aca="false">+J7+J8</f>
        <v>2700265.185</v>
      </c>
      <c r="K31" s="44" t="n">
        <f aca="false">+K7+K8</f>
        <v>1485943.531</v>
      </c>
      <c r="L31" s="77" t="n">
        <f aca="false">+L7+L8</f>
        <v>0</v>
      </c>
      <c r="M31" s="44" t="n">
        <f aca="false">+M7+M8</f>
        <v>0</v>
      </c>
      <c r="N31" s="77" t="n">
        <f aca="false">+N7+N8</f>
        <v>1600026.488</v>
      </c>
      <c r="O31" s="44" t="n">
        <f aca="false">+O7+O8</f>
        <v>0</v>
      </c>
      <c r="P31" s="77" t="n">
        <f aca="false">+P7+P8</f>
        <v>3442004.473</v>
      </c>
      <c r="Q31" s="44" t="n">
        <f aca="false">+Q7+Q8</f>
        <v>0</v>
      </c>
      <c r="R31" s="77" t="n">
        <f aca="false">+R7+R8</f>
        <v>1004278.32</v>
      </c>
      <c r="S31" s="44" t="n">
        <f aca="false">+S7+S8</f>
        <v>0</v>
      </c>
      <c r="T31" s="77" t="n">
        <f aca="false">+T7+T8</f>
        <v>1532197.005</v>
      </c>
      <c r="U31" s="44" t="n">
        <f aca="false">+U7+U8</f>
        <v>0</v>
      </c>
      <c r="V31" s="77" t="n">
        <f aca="false">+V7+V8</f>
        <v>1001232.471</v>
      </c>
      <c r="W31" s="44" t="n">
        <f aca="false">+W7+W8</f>
        <v>0</v>
      </c>
      <c r="X31" s="77" t="n">
        <f aca="false">+X7+X8</f>
        <v>2254052.838</v>
      </c>
      <c r="Y31" s="44" t="n">
        <f aca="false">+Y7+Y8</f>
        <v>0</v>
      </c>
      <c r="Z31" s="78" t="n">
        <f aca="false">+Z7+Z8</f>
        <v>36852.958</v>
      </c>
      <c r="AA31" s="44" t="n">
        <f aca="false">SUM(C31+E31+G31+I31+K31+M31+O31+Q31+S31+U31+W31+Y31)</f>
        <v>1485943.531</v>
      </c>
      <c r="AB31" s="77" t="n">
        <f aca="false">SUM(D31+F31+H31+J31+L31+N31+P31+R31+T31+V31+X31+Z31)</f>
        <v>15076706.919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T732" activePane="bottomRight" state="frozen"/>
      <selection pane="topLeft" activeCell="A1" activeCellId="0" sqref="A1"/>
      <selection pane="topRight" activeCell="AT1" activeCellId="0" sqref="AT1"/>
      <selection pane="bottomLeft" activeCell="A732" activeCellId="0" sqref="A732"/>
      <selection pane="bottomRight" activeCell="AW863" activeCellId="0" sqref="AW8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9" style="0" width="14.41"/>
    <col collapsed="false" customWidth="true" hidden="false" outlineLevel="0" max="40" min="40" style="0" width="14.28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71</v>
      </c>
      <c r="B1" s="49"/>
    </row>
    <row r="2" customFormat="false" ht="12.75" hidden="false" customHeight="false" outlineLevel="0" collapsed="false">
      <c r="A2" s="48" t="s">
        <v>72</v>
      </c>
      <c r="B2" s="49"/>
    </row>
    <row r="3" customFormat="false" ht="12.75" hidden="false" customHeight="false" outlineLevel="0" collapsed="false">
      <c r="A3" s="49" t="s">
        <v>54</v>
      </c>
      <c r="B3" s="49"/>
    </row>
    <row r="4" customFormat="false" ht="13.5" hidden="false" customHeight="false" outlineLevel="0" collapsed="false">
      <c r="A4" s="48" t="s">
        <v>55</v>
      </c>
      <c r="B4" s="49"/>
    </row>
    <row r="5" customFormat="false" ht="12.75" hidden="false" customHeight="false" outlineLevel="0" collapsed="false">
      <c r="A5" s="79"/>
      <c r="B5" s="61"/>
      <c r="C5" s="5" t="s">
        <v>56</v>
      </c>
      <c r="D5" s="5"/>
      <c r="E5" s="5"/>
      <c r="F5" s="5"/>
      <c r="G5" s="80" t="s">
        <v>57</v>
      </c>
      <c r="H5" s="80"/>
      <c r="I5" s="80"/>
      <c r="J5" s="80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1" t="s">
        <v>65</v>
      </c>
      <c r="AN5" s="81"/>
      <c r="AO5" s="81"/>
      <c r="AP5" s="81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2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3" t="s">
        <v>77</v>
      </c>
      <c r="AS6" s="83" t="s">
        <v>78</v>
      </c>
      <c r="AT6" s="7" t="s">
        <v>79</v>
      </c>
      <c r="AU6" s="6" t="s">
        <v>76</v>
      </c>
      <c r="AV6" s="83" t="s">
        <v>77</v>
      </c>
      <c r="AW6" s="83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4" t="s">
        <v>80</v>
      </c>
      <c r="C7" s="85" t="n">
        <f aca="false">SUM(C8)</f>
        <v>0</v>
      </c>
      <c r="D7" s="86" t="n">
        <f aca="false">SUM(D8)</f>
        <v>6134040.829</v>
      </c>
      <c r="E7" s="86" t="n">
        <f aca="false">SUM(E8)</f>
        <v>77779.091</v>
      </c>
      <c r="F7" s="87" t="n">
        <f aca="false">SUM(D7-E7)</f>
        <v>6056261.738</v>
      </c>
      <c r="G7" s="85" t="n">
        <f aca="false">SUM(G8)</f>
        <v>0</v>
      </c>
      <c r="H7" s="86" t="n">
        <f aca="false">SUM(H8)</f>
        <v>1531098.136</v>
      </c>
      <c r="I7" s="86" t="n">
        <f aca="false">SUM(I8)</f>
        <v>1611228.118</v>
      </c>
      <c r="J7" s="87" t="n">
        <f aca="false">SUM(H7-I7)</f>
        <v>-80129.9820000003</v>
      </c>
      <c r="K7" s="85" t="n">
        <f aca="false">SUM(K8)</f>
        <v>0</v>
      </c>
      <c r="L7" s="86" t="n">
        <f aca="false">SUM(L8)</f>
        <v>2786593.255</v>
      </c>
      <c r="M7" s="86" t="n">
        <f aca="false">SUM(M8)</f>
        <v>1854241.637</v>
      </c>
      <c r="N7" s="87" t="n">
        <f aca="false">SUM(L7-M7)</f>
        <v>932351.618</v>
      </c>
      <c r="O7" s="85" t="n">
        <f aca="false">SUM(O8)</f>
        <v>0</v>
      </c>
      <c r="P7" s="86" t="n">
        <f aca="false">SUM(P8)</f>
        <v>185715.629</v>
      </c>
      <c r="Q7" s="86" t="n">
        <f aca="false">SUM(Q8)</f>
        <v>974111.916</v>
      </c>
      <c r="R7" s="87" t="n">
        <f aca="false">SUM(P7-Q7)</f>
        <v>-788396.287</v>
      </c>
      <c r="S7" s="85" t="n">
        <f aca="false">SUM(S8)</f>
        <v>1485943.532</v>
      </c>
      <c r="T7" s="86" t="n">
        <f aca="false">SUM(T8)</f>
        <v>880671.558</v>
      </c>
      <c r="U7" s="86" t="n">
        <f aca="false">SUM(U8)</f>
        <v>722411.332</v>
      </c>
      <c r="V7" s="87" t="n">
        <f aca="false">SUM(T7-U7)</f>
        <v>158260.226</v>
      </c>
      <c r="W7" s="85" t="n">
        <f aca="false">SUM(W8)</f>
        <v>0</v>
      </c>
      <c r="X7" s="86" t="n">
        <f aca="false">SUM(X8)</f>
        <v>2216227.032</v>
      </c>
      <c r="Y7" s="86" t="n">
        <f aca="false">SUM(Y8)</f>
        <v>1968514.97</v>
      </c>
      <c r="Z7" s="87" t="n">
        <f aca="false">SUM(X7-Y7)</f>
        <v>247712.062</v>
      </c>
      <c r="AA7" s="85" t="n">
        <f aca="false">SUM(AA8)</f>
        <v>0</v>
      </c>
      <c r="AB7" s="86" t="n">
        <f aca="false">SUM(AB8)</f>
        <v>166587.797</v>
      </c>
      <c r="AC7" s="86" t="n">
        <f aca="false">SUM(AC8)</f>
        <v>1303302.885</v>
      </c>
      <c r="AD7" s="87" t="n">
        <f aca="false">SUM(AB7-AC7)</f>
        <v>-1136715.088</v>
      </c>
      <c r="AE7" s="85" t="n">
        <f aca="false">SUM(AE8)</f>
        <v>0</v>
      </c>
      <c r="AF7" s="86" t="n">
        <f aca="false">SUM(AF8)</f>
        <v>255599.731</v>
      </c>
      <c r="AG7" s="86" t="n">
        <f aca="false">SUM(AG8)</f>
        <v>948232.975</v>
      </c>
      <c r="AH7" s="87" t="n">
        <f aca="false">SUM(AF7-AG7)</f>
        <v>-692633.244</v>
      </c>
      <c r="AI7" s="85" t="n">
        <f aca="false">SUM(AI8)</f>
        <v>0</v>
      </c>
      <c r="AJ7" s="86" t="n">
        <f aca="false">SUM(AJ8)</f>
        <v>975361.184</v>
      </c>
      <c r="AK7" s="86" t="n">
        <f aca="false">SUM(AK8)</f>
        <v>1280522.838</v>
      </c>
      <c r="AL7" s="87" t="n">
        <f aca="false">SUM(AJ7-AK7)</f>
        <v>-305161.654</v>
      </c>
      <c r="AM7" s="85" t="n">
        <f aca="false">SUM(AM8)</f>
        <v>0</v>
      </c>
      <c r="AN7" s="86" t="n">
        <f aca="false">SUM(AN8)</f>
        <v>1013490.734</v>
      </c>
      <c r="AO7" s="86" t="n">
        <f aca="false">SUM(AO8)</f>
        <v>703532.069</v>
      </c>
      <c r="AP7" s="87" t="n">
        <f aca="false">SUM(AN7-AO7)</f>
        <v>309958.665</v>
      </c>
      <c r="AQ7" s="85" t="n">
        <f aca="false">SUM(AQ8)</f>
        <v>0</v>
      </c>
      <c r="AR7" s="86" t="n">
        <f aca="false">SUM(AR8)</f>
        <v>1397787.427</v>
      </c>
      <c r="AS7" s="86" t="n">
        <f aca="false">SUM(AS8)</f>
        <v>1100592.099</v>
      </c>
      <c r="AT7" s="87" t="n">
        <f aca="false">SUM(AR7-AS7)</f>
        <v>297195.328</v>
      </c>
      <c r="AU7" s="85" t="n">
        <f aca="false">SUM(AU8)</f>
        <v>0</v>
      </c>
      <c r="AV7" s="86" t="n">
        <f aca="false">SUM(AV8)</f>
        <v>7240829.181</v>
      </c>
      <c r="AW7" s="86" t="n">
        <f aca="false">SUM(AW8)</f>
        <v>2420619.269</v>
      </c>
      <c r="AX7" s="88" t="n">
        <f aca="false">SUM(AV7-AW7)</f>
        <v>4820209.912</v>
      </c>
      <c r="AY7" s="89" t="n">
        <f aca="false">SUM(C7+G7+K7+O7+S7+W7+AA7+AE7+AI7+AM7+AQ7+AU7)</f>
        <v>1485943.532</v>
      </c>
      <c r="AZ7" s="90" t="n">
        <f aca="false">SUM(D7+H7+L7+P7+T7+X7+AB7+AF7+AJ7+AN7+AR7+AV7)</f>
        <v>24784002.493</v>
      </c>
      <c r="BA7" s="90" t="n">
        <f aca="false">SUM(E7+I7+M7+Q7+U7+Y7+AC7+AG7+AK7+AO7+AS7+AW7)</f>
        <v>14965089.199</v>
      </c>
      <c r="BB7" s="91" t="n">
        <f aca="false">SUM(F7+J7+N7+R7+V7+Z7+AD7+AH7+AL7+AP7+AT7+AX7)</f>
        <v>9818913.294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2" t="n">
        <f aca="false">SUM(C9+C1019)</f>
        <v>0</v>
      </c>
      <c r="D8" s="93" t="n">
        <f aca="false">SUM(D9+D1019)</f>
        <v>6134040.829</v>
      </c>
      <c r="E8" s="93" t="n">
        <f aca="false">SUM(E9+E1019)</f>
        <v>77779.091</v>
      </c>
      <c r="F8" s="94" t="n">
        <f aca="false">SUM(D8-E8)</f>
        <v>6056261.738</v>
      </c>
      <c r="G8" s="92" t="n">
        <f aca="false">SUM(G9+G1019)</f>
        <v>0</v>
      </c>
      <c r="H8" s="93" t="n">
        <f aca="false">SUM(H9+H1019)</f>
        <v>1531098.136</v>
      </c>
      <c r="I8" s="93" t="n">
        <f aca="false">SUM(I9+I1019)</f>
        <v>1611228.118</v>
      </c>
      <c r="J8" s="94" t="n">
        <f aca="false">SUM(H8-I8)</f>
        <v>-80129.9820000003</v>
      </c>
      <c r="K8" s="92" t="n">
        <f aca="false">SUM(K9+K1019)</f>
        <v>0</v>
      </c>
      <c r="L8" s="93" t="n">
        <f aca="false">SUM(L9+L1019)</f>
        <v>2786593.255</v>
      </c>
      <c r="M8" s="93" t="n">
        <f aca="false">SUM(M9+M1019)</f>
        <v>1854241.637</v>
      </c>
      <c r="N8" s="94" t="n">
        <f aca="false">SUM(L8-M8)</f>
        <v>932351.618</v>
      </c>
      <c r="O8" s="92" t="n">
        <f aca="false">SUM(O9+O1019)</f>
        <v>0</v>
      </c>
      <c r="P8" s="93" t="n">
        <f aca="false">SUM(P9+P1019)</f>
        <v>185715.629</v>
      </c>
      <c r="Q8" s="93" t="n">
        <f aca="false">SUM(Q9+Q1019)</f>
        <v>974111.916</v>
      </c>
      <c r="R8" s="94" t="n">
        <f aca="false">SUM(P8-Q8)</f>
        <v>-788396.287</v>
      </c>
      <c r="S8" s="92" t="n">
        <f aca="false">SUM(S9+S1019)</f>
        <v>1485943.532</v>
      </c>
      <c r="T8" s="93" t="n">
        <f aca="false">SUM(T9+T1019)</f>
        <v>880671.558</v>
      </c>
      <c r="U8" s="93" t="n">
        <f aca="false">SUM(U9+U1019)</f>
        <v>722411.332</v>
      </c>
      <c r="V8" s="94" t="n">
        <f aca="false">SUM(T8-U8)</f>
        <v>158260.226</v>
      </c>
      <c r="W8" s="92" t="n">
        <f aca="false">SUM(W9+W1019)</f>
        <v>0</v>
      </c>
      <c r="X8" s="93" t="n">
        <f aca="false">SUM(X9+X1019)</f>
        <v>2216227.032</v>
      </c>
      <c r="Y8" s="93" t="n">
        <f aca="false">SUM(Y9+Y1019)</f>
        <v>1968514.97</v>
      </c>
      <c r="Z8" s="94" t="n">
        <f aca="false">SUM(X8-Y8)</f>
        <v>247712.062</v>
      </c>
      <c r="AA8" s="92" t="n">
        <f aca="false">SUM(AA9+AA1019)</f>
        <v>0</v>
      </c>
      <c r="AB8" s="93" t="n">
        <f aca="false">SUM(AB9+AB1019)</f>
        <v>166587.797</v>
      </c>
      <c r="AC8" s="93" t="n">
        <f aca="false">SUM(AC9+AC1019)</f>
        <v>1303302.885</v>
      </c>
      <c r="AD8" s="94" t="n">
        <f aca="false">SUM(AB8-AC8)</f>
        <v>-1136715.088</v>
      </c>
      <c r="AE8" s="92" t="n">
        <f aca="false">SUM(AE9+AE1019)</f>
        <v>0</v>
      </c>
      <c r="AF8" s="93" t="n">
        <f aca="false">SUM(AF9+AF1019)</f>
        <v>255599.731</v>
      </c>
      <c r="AG8" s="93" t="n">
        <f aca="false">SUM(AG9+AG1019)</f>
        <v>948232.975</v>
      </c>
      <c r="AH8" s="94" t="n">
        <f aca="false">SUM(AF8-AG8)</f>
        <v>-692633.244</v>
      </c>
      <c r="AI8" s="92" t="n">
        <f aca="false">SUM(AI9+AI1019)</f>
        <v>0</v>
      </c>
      <c r="AJ8" s="93" t="n">
        <f aca="false">SUM(AJ9+AJ1019)</f>
        <v>975361.184</v>
      </c>
      <c r="AK8" s="93" t="n">
        <f aca="false">SUM(AK9+AK1019)</f>
        <v>1280522.838</v>
      </c>
      <c r="AL8" s="94" t="n">
        <f aca="false">SUM(AJ8-AK8)</f>
        <v>-305161.654</v>
      </c>
      <c r="AM8" s="92" t="n">
        <f aca="false">SUM(AM9+AM1019)</f>
        <v>0</v>
      </c>
      <c r="AN8" s="93" t="n">
        <f aca="false">SUM(AN9+AN1019)</f>
        <v>1013490.734</v>
      </c>
      <c r="AO8" s="93" t="n">
        <f aca="false">SUM(AO9+AO1019)</f>
        <v>703532.069</v>
      </c>
      <c r="AP8" s="94" t="n">
        <f aca="false">SUM(AN8-AO8)</f>
        <v>309958.665</v>
      </c>
      <c r="AQ8" s="92" t="n">
        <f aca="false">SUM(AQ9+AQ1019)</f>
        <v>0</v>
      </c>
      <c r="AR8" s="93" t="n">
        <f aca="false">SUM(AR9+AR1019)</f>
        <v>1397787.427</v>
      </c>
      <c r="AS8" s="93" t="n">
        <f aca="false">SUM(AS9+AS1019)</f>
        <v>1100592.099</v>
      </c>
      <c r="AT8" s="94" t="n">
        <f aca="false">SUM(AR8-AS8)</f>
        <v>297195.328</v>
      </c>
      <c r="AU8" s="92" t="n">
        <f aca="false">SUM(AU9+AU1019)</f>
        <v>0</v>
      </c>
      <c r="AV8" s="93" t="n">
        <f aca="false">SUM(AV9+AV1019)</f>
        <v>7240829.181</v>
      </c>
      <c r="AW8" s="93" t="n">
        <f aca="false">SUM(AW9+AW1019)</f>
        <v>2420619.269</v>
      </c>
      <c r="AX8" s="95" t="n">
        <f aca="false">SUM(AV8-AW8)</f>
        <v>4820209.912</v>
      </c>
      <c r="AY8" s="96" t="n">
        <f aca="false">SUM(C8+G8+K8+O8+S8+W8+AA8+AE8+AI8+AM8+AQ8+AU8)</f>
        <v>1485943.532</v>
      </c>
      <c r="AZ8" s="97" t="n">
        <f aca="false">SUM(D8+H8+L8+P8+T8+X8+AB8+AF8+AJ8+AN8+AR8+AV8)</f>
        <v>24784002.493</v>
      </c>
      <c r="BA8" s="97" t="n">
        <f aca="false">SUM(E8+I8+M8+Q8+U8+Y8+AC8+AG8+AK8+AO8+AS8+AW8)</f>
        <v>14965089.199</v>
      </c>
      <c r="BB8" s="98" t="n">
        <f aca="false">SUM(F8+J8+N8+R8+V8+Z8+AD8+AH8+AL8+AP8+AT8+AX8)</f>
        <v>9818913.294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2" t="n">
        <f aca="false">SUM(C10+C184+C324+C539+C627+C723+C818)</f>
        <v>0</v>
      </c>
      <c r="D9" s="93" t="n">
        <f aca="false">SUM(D10+D184+D324+D539+D627+D723+D818)</f>
        <v>40777.557</v>
      </c>
      <c r="E9" s="93" t="n">
        <f aca="false">SUM(E10+E184+E324+E539+E627+E723+E818)</f>
        <v>0</v>
      </c>
      <c r="F9" s="94" t="n">
        <f aca="false">SUM(D9-E9)</f>
        <v>40777.557</v>
      </c>
      <c r="G9" s="92" t="n">
        <f aca="false">SUM(G10+G184+G324+G539+G627+G723+G818)</f>
        <v>0</v>
      </c>
      <c r="H9" s="93" t="n">
        <f aca="false">SUM(H10+H184+H324+H539+H627+H723+H818)</f>
        <v>73636.975</v>
      </c>
      <c r="I9" s="93" t="n">
        <f aca="false">SUM(I10+I184+I324+I539+I627+I723+I818)</f>
        <v>71664.532</v>
      </c>
      <c r="J9" s="94" t="n">
        <f aca="false">SUM(H9-I9)</f>
        <v>1972.443</v>
      </c>
      <c r="K9" s="92" t="n">
        <f aca="false">SUM(K10+K184+K324+K539+K627+K723+K818)</f>
        <v>0</v>
      </c>
      <c r="L9" s="93" t="n">
        <f aca="false">SUM(L10+L184+L324+L539+L627+L723+L818)</f>
        <v>836907.894</v>
      </c>
      <c r="M9" s="93" t="n">
        <f aca="false">SUM(M10+M184+M324+M539+M627+M723+M818)</f>
        <v>822044.404</v>
      </c>
      <c r="N9" s="94" t="n">
        <f aca="false">SUM(L9-M9)</f>
        <v>14863.4900000001</v>
      </c>
      <c r="O9" s="92" t="n">
        <f aca="false">SUM(O10+O184+O324+O539+O627+O723+O818)</f>
        <v>0</v>
      </c>
      <c r="P9" s="93" t="n">
        <f aca="false">SUM(P10+P184+P324+P539+P627+P723+P818)</f>
        <v>125284.292</v>
      </c>
      <c r="Q9" s="93" t="n">
        <f aca="false">SUM(Q10+Q184+Q324+Q539+Q627+Q723+Q818)</f>
        <v>54823.125</v>
      </c>
      <c r="R9" s="94" t="n">
        <f aca="false">SUM(P9-Q9)</f>
        <v>70461.167</v>
      </c>
      <c r="S9" s="92" t="n">
        <f aca="false">SUM(S10+S184+S324+S539+S627+S723+S818)</f>
        <v>3702894.045</v>
      </c>
      <c r="T9" s="93" t="n">
        <f aca="false">SUM(T10+T184+T324+T539+T627+T723+T818)</f>
        <v>667509.287</v>
      </c>
      <c r="U9" s="93" t="n">
        <f aca="false">SUM(U10+U184+U324+U539+U627+U723+U818)</f>
        <v>90291.494</v>
      </c>
      <c r="V9" s="94" t="n">
        <f aca="false">SUM(T9-U9)</f>
        <v>577217.793</v>
      </c>
      <c r="W9" s="92" t="n">
        <f aca="false">SUM(W10+W184+W324+W539+W627+W723+W818)</f>
        <v>0</v>
      </c>
      <c r="X9" s="93" t="n">
        <f aca="false">SUM(X10+X184+X324+X539+X627+X723+X818)</f>
        <v>2216227.032</v>
      </c>
      <c r="Y9" s="93" t="n">
        <f aca="false">SUM(Y10+Y184+Y324+Y539+Y627+Y723+Y818)</f>
        <v>1103026.786</v>
      </c>
      <c r="Z9" s="94" t="n">
        <f aca="false">SUM(X9-Y9)</f>
        <v>1113200.246</v>
      </c>
      <c r="AA9" s="92" t="n">
        <f aca="false">SUM(AA10+AA184+AA324+AA539+AA627+AA723+AA818)</f>
        <v>0</v>
      </c>
      <c r="AB9" s="93" t="n">
        <f aca="false">SUM(AB10+AB184+AB324+AB539+AB627+AB723+AB818)</f>
        <v>166587.797</v>
      </c>
      <c r="AC9" s="93" t="n">
        <f aca="false">SUM(AC10+AC184+AC324+AC539+AC627+AC723+AC818)</f>
        <v>275860.931</v>
      </c>
      <c r="AD9" s="94" t="n">
        <f aca="false">SUM(AB9-AC9)</f>
        <v>-109273.134</v>
      </c>
      <c r="AE9" s="92" t="n">
        <f aca="false">SUM(AE10+AE184+AE324+AE539+AE627+AE723+AE818)</f>
        <v>0</v>
      </c>
      <c r="AF9" s="93" t="n">
        <f aca="false">SUM(AF10+AF184+AF324+AF539+AF627+AF723+AF818)</f>
        <v>220219.781</v>
      </c>
      <c r="AG9" s="93" t="n">
        <f aca="false">SUM(AG10+AG184+AG324+AG539+AG627+AG723+AG818)</f>
        <v>379684.218</v>
      </c>
      <c r="AH9" s="94" t="n">
        <f aca="false">SUM(AF9-AG9)</f>
        <v>-159464.437</v>
      </c>
      <c r="AI9" s="92" t="n">
        <f aca="false">SUM(AI10+AI184+AI324+AI539+AI627+AI723+AI818)</f>
        <v>0</v>
      </c>
      <c r="AJ9" s="93" t="n">
        <f aca="false">SUM(AJ10+AJ184+AJ324+AJ539+AJ627+AJ723+AJ818)</f>
        <v>964007.184</v>
      </c>
      <c r="AK9" s="93" t="n">
        <f aca="false">SUM(AK10+AK184+AK324+AK539+AK627+AK723+AK818)</f>
        <v>614160.228</v>
      </c>
      <c r="AL9" s="94" t="n">
        <f aca="false">SUM(AJ9-AK9)</f>
        <v>349846.956</v>
      </c>
      <c r="AM9" s="92" t="n">
        <f aca="false">SUM(AM10+AM184+AM324+AM539+AM627+AM723+AM818)</f>
        <v>0</v>
      </c>
      <c r="AN9" s="93" t="n">
        <f aca="false">SUM(AN10+AN184+AN324+AN539+AN627+AN723+AN818)</f>
        <v>829773.701</v>
      </c>
      <c r="AO9" s="93" t="n">
        <f aca="false">SUM(AO10+AO184+AO324+AO539+AO627+AO723+AO818)</f>
        <v>236519.398</v>
      </c>
      <c r="AP9" s="94" t="n">
        <f aca="false">SUM(AN9-AO9)</f>
        <v>593254.303</v>
      </c>
      <c r="AQ9" s="92" t="n">
        <f aca="false">SUM(AQ10+AQ184+AQ324+AQ539+AQ627+AQ723+AQ818)</f>
        <v>0</v>
      </c>
      <c r="AR9" s="93" t="n">
        <f aca="false">SUM(AR10+AR184+AR324+AR539+AR627+AR723+AR818)</f>
        <v>1397787.427</v>
      </c>
      <c r="AS9" s="93" t="n">
        <f aca="false">SUM(AS10+AS184+AS324+AS539+AS627+AS723+AS818)</f>
        <v>579157.652</v>
      </c>
      <c r="AT9" s="94" t="n">
        <f aca="false">SUM(AR9-AS9)</f>
        <v>818629.775</v>
      </c>
      <c r="AU9" s="92" t="n">
        <f aca="false">SUM(AU10+AU184+AU324+AU539+AU627+AU723+AU818)</f>
        <v>0</v>
      </c>
      <c r="AV9" s="93" t="n">
        <f aca="false">SUM(AV10+AV184+AV324+AV539+AV627+AV723+AV818)</f>
        <v>7704365.139</v>
      </c>
      <c r="AW9" s="93" t="n">
        <f aca="false">SUM(AW10+AW184+AW324+AW539+AW627+AW723+AW818)</f>
        <v>1801100.789</v>
      </c>
      <c r="AX9" s="95" t="n">
        <f aca="false">SUM(AV9-AW9)</f>
        <v>5903264.35</v>
      </c>
      <c r="AY9" s="96" t="n">
        <f aca="false">SUM(C9+G9+K9+O9+S9+W9+AA9+AE9+AI9+AM9+AQ9+AU9)</f>
        <v>3702894.045</v>
      </c>
      <c r="AZ9" s="97" t="n">
        <f aca="false">SUM(D9+H9+L9+P9+T9+X9+AB9+AF9+AJ9+AN9+AR9+AV9)</f>
        <v>15243084.066</v>
      </c>
      <c r="BA9" s="97" t="n">
        <f aca="false">SUM(E9+I9+M9+Q9+U9+Y9+AC9+AG9+AK9+AO9+AS9+AW9)</f>
        <v>6028333.557</v>
      </c>
      <c r="BB9" s="98" t="n">
        <f aca="false">SUM(F9+J9+N9+R9+V9+Z9+AD9+AH9+AL9+AP9+AT9+AX9)</f>
        <v>9214750.509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2" t="n">
        <f aca="false">SUM(C11+C30+C76+C86+C97+C106)</f>
        <v>0</v>
      </c>
      <c r="D10" s="93" t="n">
        <f aca="false">SUM(D11+D30+D76+D86+D97+D106)</f>
        <v>0</v>
      </c>
      <c r="E10" s="93" t="n">
        <f aca="false">SUM(E11+E30+E76+E86+E97+E106)</f>
        <v>0</v>
      </c>
      <c r="F10" s="94" t="n">
        <f aca="false">SUM(D10-E10)</f>
        <v>0</v>
      </c>
      <c r="G10" s="92" t="n">
        <f aca="false">SUM(G11+G30+G76+G86+G97+G106)</f>
        <v>0</v>
      </c>
      <c r="H10" s="93" t="n">
        <f aca="false">SUM(H11+H30+H76+H86+H97+H106)</f>
        <v>0</v>
      </c>
      <c r="I10" s="93" t="n">
        <f aca="false">SUM(I11+I30+I76+I86+I97+I106)</f>
        <v>0</v>
      </c>
      <c r="J10" s="94" t="n">
        <f aca="false">SUM(H10-I10)</f>
        <v>0</v>
      </c>
      <c r="K10" s="92" t="n">
        <f aca="false">SUM(K11+K30+K76+K86+K97+K106)</f>
        <v>0</v>
      </c>
      <c r="L10" s="93" t="n">
        <f aca="false">SUM(L11+L30+L76+L86+L97+L106)</f>
        <v>0</v>
      </c>
      <c r="M10" s="93" t="n">
        <f aca="false">SUM(M11+M30+M76+M86+M97+M106)</f>
        <v>0</v>
      </c>
      <c r="N10" s="94" t="n">
        <f aca="false">SUM(L10-M10)</f>
        <v>0</v>
      </c>
      <c r="O10" s="92" t="n">
        <f aca="false">SUM(O11+O30+O76+O86+O97+O106)</f>
        <v>0</v>
      </c>
      <c r="P10" s="93" t="n">
        <f aca="false">SUM(P11+P30+P76+P86+P97+P106)</f>
        <v>0</v>
      </c>
      <c r="Q10" s="93" t="n">
        <f aca="false">SUM(Q11+Q30+Q76+Q86+Q97+Q106)</f>
        <v>0</v>
      </c>
      <c r="R10" s="94" t="n">
        <f aca="false">SUM(P10-Q10)</f>
        <v>0</v>
      </c>
      <c r="S10" s="92" t="n">
        <f aca="false">SUM(S11+S30+S76+S86+S97+S106)</f>
        <v>160000</v>
      </c>
      <c r="T10" s="93" t="n">
        <f aca="false">SUM(T11+T30+T76+T86+T97+T106)</f>
        <v>0</v>
      </c>
      <c r="U10" s="93" t="n">
        <f aca="false">SUM(U11+U30+U76+U86+U97+U106)</f>
        <v>0</v>
      </c>
      <c r="V10" s="94" t="n">
        <f aca="false">SUM(T10-U10)</f>
        <v>0</v>
      </c>
      <c r="W10" s="92" t="n">
        <f aca="false">SUM(W11+W30+W76+W86+W97+W106)</f>
        <v>0</v>
      </c>
      <c r="X10" s="93" t="n">
        <f aca="false">SUM(X11+X30+X76+X86+X97+X106)</f>
        <v>0</v>
      </c>
      <c r="Y10" s="93" t="n">
        <f aca="false">SUM(Y11+Y30+Y76+Y86+Y97+Y106)</f>
        <v>0</v>
      </c>
      <c r="Z10" s="94" t="n">
        <f aca="false">SUM(X10-Y10)</f>
        <v>0</v>
      </c>
      <c r="AA10" s="92" t="n">
        <f aca="false">SUM(AA11+AA30+AA76+AA86+AA97+AA106)</f>
        <v>0</v>
      </c>
      <c r="AB10" s="93" t="n">
        <f aca="false">SUM(AB11+AB30+AB76+AB86+AB97+AB106)</f>
        <v>10000</v>
      </c>
      <c r="AC10" s="93" t="n">
        <f aca="false">SUM(AC11+AC30+AC76+AC86+AC97+AC106)</f>
        <v>0</v>
      </c>
      <c r="AD10" s="94" t="n">
        <f aca="false">SUM(AB10-AC10)</f>
        <v>10000</v>
      </c>
      <c r="AE10" s="92" t="n">
        <f aca="false">SUM(AE11+AE30+AE76+AE86+AE97+AE106)</f>
        <v>0</v>
      </c>
      <c r="AF10" s="93" t="n">
        <f aca="false">SUM(AF11+AF30+AF76+AF86+AF97+AF106)</f>
        <v>0</v>
      </c>
      <c r="AG10" s="93" t="n">
        <f aca="false">SUM(AG11+AG30+AG76+AG86+AG97+AG106)</f>
        <v>0</v>
      </c>
      <c r="AH10" s="94" t="n">
        <f aca="false">SUM(AF10-AG10)</f>
        <v>0</v>
      </c>
      <c r="AI10" s="92" t="n">
        <f aca="false">SUM(AI11+AI30+AI76+AI86+AI97+AI106)</f>
        <v>0</v>
      </c>
      <c r="AJ10" s="93" t="n">
        <f aca="false">SUM(AJ11+AJ30+AJ76+AJ86+AJ97+AJ106)</f>
        <v>0</v>
      </c>
      <c r="AK10" s="93" t="n">
        <f aca="false">SUM(AK11+AK30+AK76+AK86+AK97+AK106)</f>
        <v>0</v>
      </c>
      <c r="AL10" s="94" t="n">
        <f aca="false">SUM(AJ10-AK10)</f>
        <v>0</v>
      </c>
      <c r="AM10" s="92" t="n">
        <f aca="false">SUM(AM11+AM30+AM76+AM86+AM97+AM106)</f>
        <v>0</v>
      </c>
      <c r="AN10" s="93" t="n">
        <f aca="false">SUM(AN11+AN30+AN76+AN86+AN97+AN106)</f>
        <v>178961.52</v>
      </c>
      <c r="AO10" s="93" t="n">
        <f aca="false">SUM(AO11+AO30+AO76+AO86+AO97+AO106)</f>
        <v>4350</v>
      </c>
      <c r="AP10" s="94" t="n">
        <f aca="false">SUM(AN10-AO10)</f>
        <v>174611.52</v>
      </c>
      <c r="AQ10" s="92" t="n">
        <f aca="false">SUM(AQ11+AQ30+AQ76+AQ86+AQ97+AQ106)</f>
        <v>0</v>
      </c>
      <c r="AR10" s="93" t="n">
        <f aca="false">SUM(AR11+AR30+AR76+AR86+AR97+AR106)</f>
        <v>61940.695</v>
      </c>
      <c r="AS10" s="93" t="n">
        <f aca="false">SUM(AS11+AS30+AS76+AS86+AS97+AS106)</f>
        <v>81611</v>
      </c>
      <c r="AT10" s="94" t="n">
        <f aca="false">SUM(AR10-AS10)</f>
        <v>-19670.305</v>
      </c>
      <c r="AU10" s="92" t="n">
        <f aca="false">SUM(AU11+AU30+AU76+AU86+AU97+AU106)</f>
        <v>0</v>
      </c>
      <c r="AV10" s="93" t="n">
        <f aca="false">SUM(AV11+AV30+AV76+AV86+AV97+AV106)</f>
        <v>845706.108</v>
      </c>
      <c r="AW10" s="93" t="n">
        <f aca="false">SUM(AW11+AW30+AW76+AW86+AW97+AW106)</f>
        <v>3650</v>
      </c>
      <c r="AX10" s="95" t="n">
        <f aca="false">SUM(AV10-AW10)</f>
        <v>842056.108</v>
      </c>
      <c r="AY10" s="96" t="n">
        <f aca="false">SUM(C10+G10+K10+O10+S10+W10+AA10+AE10+AI10+AM10+AQ10+AU10)</f>
        <v>160000</v>
      </c>
      <c r="AZ10" s="97" t="n">
        <f aca="false">SUM(D10+H10+L10+P10+T10+X10+AB10+AF10+AJ10+AN10+AR10+AV10)</f>
        <v>1096608.323</v>
      </c>
      <c r="BA10" s="97" t="n">
        <f aca="false">SUM(E10+I10+M10+Q10+U10+Y10+AC10+AG10+AK10+AO10+AS10+AW10)</f>
        <v>89611</v>
      </c>
      <c r="BB10" s="98" t="n">
        <f aca="false">SUM(F10+J10+N10+R10+V10+Z10+AD10+AH10+AL10+AP10+AT10+AX10)</f>
        <v>1006997.323</v>
      </c>
    </row>
    <row r="11" customFormat="false" ht="12.75" hidden="false" customHeight="false" outlineLevel="0" collapsed="false">
      <c r="A11" s="65" t="n">
        <v>331100101</v>
      </c>
      <c r="B11" s="66" t="s">
        <v>84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14868.695</v>
      </c>
      <c r="AS11" s="100" t="n">
        <f aca="false">SUM(AS12:AS29)</f>
        <v>0</v>
      </c>
      <c r="AT11" s="101" t="n">
        <f aca="false">SUM(AR11-AS11)</f>
        <v>14868.695</v>
      </c>
      <c r="AU11" s="99" t="n">
        <f aca="false">SUM(AU12:AU29)</f>
        <v>0</v>
      </c>
      <c r="AV11" s="100" t="n">
        <f aca="false">SUM(AV12:AV29)</f>
        <v>80996.52</v>
      </c>
      <c r="AW11" s="100" t="n">
        <f aca="false">SUM(AW12:AW29)</f>
        <v>0</v>
      </c>
      <c r="AX11" s="102" t="n">
        <f aca="false">SUM(AV11-AW11)</f>
        <v>80996.52</v>
      </c>
      <c r="AY11" s="96" t="n">
        <f aca="false">SUM(C11+G11+K11+O11+S11+W11+AA11+AE11+AI11+AM11+AQ11+AU11)</f>
        <v>0</v>
      </c>
      <c r="AZ11" s="97" t="n">
        <f aca="false">SUM(D11+H11+L11+P11+T11+X11+AB11+AF11+AJ11+AN11+AR11+AV11)</f>
        <v>95865.215</v>
      </c>
      <c r="BA11" s="97" t="n">
        <f aca="false">SUM(E11+I11+M11+Q11+U11+Y11+AC11+AG11+AK11+AO11+AS11+AW11)</f>
        <v>0</v>
      </c>
      <c r="BB11" s="98" t="n">
        <f aca="false">SUM(F11+J11+N11+R11+V11+Z11+AD11+AH11+AL11+AP11+AT11+AX11)</f>
        <v>95865.215</v>
      </c>
    </row>
    <row r="12" customFormat="false" ht="12.75" hidden="false" customHeight="false" outlineLevel="0" collapsed="false">
      <c r="A12" s="65" t="s">
        <v>85</v>
      </c>
      <c r="B12" s="66" t="s">
        <v>86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2" t="n">
        <f aca="false">SUM(AV12-AW12)</f>
        <v>0</v>
      </c>
      <c r="AY12" s="96" t="n">
        <f aca="false">SUM(C12+G12+K12+O12+S12+W12+AA12+AE12+AI12+AM12+AQ12+AU12)</f>
        <v>0</v>
      </c>
      <c r="AZ12" s="97" t="n">
        <f aca="false">SUM(D12+H12+L12+P12+T12+X12+AB12+AF12+AJ12+AN12+AR12+AV12)</f>
        <v>0</v>
      </c>
      <c r="BA12" s="97" t="n">
        <f aca="false">SUM(E12+I12+M12+Q12+U12+Y12+AC12+AG12+AK12+AO12+AS12+AW12)</f>
        <v>0</v>
      </c>
      <c r="BB12" s="98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7</v>
      </c>
      <c r="B13" s="66" t="s">
        <v>88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2" t="n">
        <f aca="false">SUM(AV13-AW13)</f>
        <v>0</v>
      </c>
      <c r="AY13" s="96" t="n">
        <f aca="false">SUM(C13+G13+K13+O13+S13+W13+AA13+AE13+AI13+AM13+AQ13+AU13)</f>
        <v>0</v>
      </c>
      <c r="AZ13" s="97" t="n">
        <f aca="false">SUM(D13+H13+L13+P13+T13+X13+AB13+AF13+AJ13+AN13+AR13+AV13)</f>
        <v>0</v>
      </c>
      <c r="BA13" s="97" t="n">
        <f aca="false">SUM(E13+I13+M13+Q13+U13+Y13+AC13+AG13+AK13+AO13+AS13+AW13)</f>
        <v>0</v>
      </c>
      <c r="BB13" s="98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89</v>
      </c>
      <c r="B14" s="66" t="s">
        <v>90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2" t="n">
        <f aca="false">SUM(AV14-AW14)</f>
        <v>0</v>
      </c>
      <c r="AY14" s="96" t="n">
        <f aca="false">SUM(C14+G14+K14+O14+S14+W14+AA14+AE14+AI14+AM14+AQ14+AU14)</f>
        <v>0</v>
      </c>
      <c r="AZ14" s="97" t="n">
        <f aca="false">SUM(D14+H14+L14+P14+T14+X14+AB14+AF14+AJ14+AN14+AR14+AV14)</f>
        <v>0</v>
      </c>
      <c r="BA14" s="97" t="n">
        <f aca="false">SUM(E14+I14+M14+Q14+U14+Y14+AC14+AG14+AK14+AO14+AS14+AW14)</f>
        <v>0</v>
      </c>
      <c r="BB14" s="98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1</v>
      </c>
      <c r="B15" s="66" t="s">
        <v>92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2" t="n">
        <f aca="false">SUM(AV15-AW15)</f>
        <v>0</v>
      </c>
      <c r="AY15" s="96" t="n">
        <f aca="false">SUM(C15+G15+K15+O15+S15+W15+AA15+AE15+AI15+AM15+AQ15+AU15)</f>
        <v>0</v>
      </c>
      <c r="AZ15" s="97" t="n">
        <f aca="false">SUM(D15+H15+L15+P15+T15+X15+AB15+AF15+AJ15+AN15+AR15+AV15)</f>
        <v>0</v>
      </c>
      <c r="BA15" s="97" t="n">
        <f aca="false">SUM(E15+I15+M15+Q15+U15+Y15+AC15+AG15+AK15+AO15+AS15+AW15)</f>
        <v>0</v>
      </c>
      <c r="BB15" s="98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3</v>
      </c>
      <c r="B16" s="66" t="s">
        <v>94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2" t="n">
        <f aca="false">SUM(AV16-AW16)</f>
        <v>0</v>
      </c>
      <c r="AY16" s="96" t="n">
        <f aca="false">SUM(C16+G16+K16+O16+S16+W16+AA16+AE16+AI16+AM16+AQ16+AU16)</f>
        <v>0</v>
      </c>
      <c r="AZ16" s="97" t="n">
        <f aca="false">SUM(D16+H16+L16+P16+T16+X16+AB16+AF16+AJ16+AN16+AR16+AV16)</f>
        <v>0</v>
      </c>
      <c r="BA16" s="97" t="n">
        <f aca="false">SUM(E16+I16+M16+Q16+U16+Y16+AC16+AG16+AK16+AO16+AS16+AW16)</f>
        <v>0</v>
      </c>
      <c r="BB16" s="98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5</v>
      </c>
      <c r="B17" s="66" t="s">
        <v>96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2" t="n">
        <f aca="false">SUM(AV17-AW17)</f>
        <v>0</v>
      </c>
      <c r="AY17" s="96" t="n">
        <f aca="false">SUM(C17+G17+K17+O17+S17+W17+AA17+AE17+AI17+AM17+AQ17+AU17)</f>
        <v>0</v>
      </c>
      <c r="AZ17" s="97" t="n">
        <f aca="false">SUM(D17+H17+L17+P17+T17+X17+AB17+AF17+AJ17+AN17+AR17+AV17)</f>
        <v>0</v>
      </c>
      <c r="BA17" s="97" t="n">
        <f aca="false">SUM(E17+I17+M17+Q17+U17+Y17+AC17+AG17+AK17+AO17+AS17+AW17)</f>
        <v>0</v>
      </c>
      <c r="BB17" s="98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7</v>
      </c>
      <c r="B18" s="66" t="s">
        <v>98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2" t="n">
        <f aca="false">SUM(AV18-AW18)</f>
        <v>0</v>
      </c>
      <c r="AY18" s="96" t="n">
        <f aca="false">SUM(C18+G18+K18+O18+S18+W18+AA18+AE18+AI18+AM18+AQ18+AU18)</f>
        <v>0</v>
      </c>
      <c r="AZ18" s="97" t="n">
        <f aca="false">SUM(D18+H18+L18+P18+T18+X18+AB18+AF18+AJ18+AN18+AR18+AV18)</f>
        <v>0</v>
      </c>
      <c r="BA18" s="97" t="n">
        <f aca="false">SUM(E18+I18+M18+Q18+U18+Y18+AC18+AG18+AK18+AO18+AS18+AW18)</f>
        <v>0</v>
      </c>
      <c r="BB18" s="98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99</v>
      </c>
      <c r="B19" s="66" t="s">
        <v>100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2" t="n">
        <f aca="false">SUM(AV19-AW19)</f>
        <v>0</v>
      </c>
      <c r="AY19" s="96" t="n">
        <f aca="false">SUM(C19+G19+K19+O19+S19+W19+AA19+AE19+AI19+AM19+AQ19+AU19)</f>
        <v>0</v>
      </c>
      <c r="AZ19" s="97" t="n">
        <f aca="false">SUM(D19+H19+L19+P19+T19+X19+AB19+AF19+AJ19+AN19+AR19+AV19)</f>
        <v>0</v>
      </c>
      <c r="BA19" s="97" t="n">
        <f aca="false">SUM(E19+I19+M19+Q19+U19+Y19+AC19+AG19+AK19+AO19+AS19+AW19)</f>
        <v>0</v>
      </c>
      <c r="BB19" s="98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1</v>
      </c>
      <c r="B20" s="66" t="s">
        <v>102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2" t="n">
        <f aca="false">SUM(AV20-AW20)</f>
        <v>0</v>
      </c>
      <c r="AY20" s="96" t="n">
        <f aca="false">SUM(C20+G20+K20+O20+S20+W20+AA20+AE20+AI20+AM20+AQ20+AU20)</f>
        <v>0</v>
      </c>
      <c r="AZ20" s="97" t="n">
        <f aca="false">SUM(D20+H20+L20+P20+T20+X20+AB20+AF20+AJ20+AN20+AR20+AV20)</f>
        <v>0</v>
      </c>
      <c r="BA20" s="97" t="n">
        <f aca="false">SUM(E20+I20+M20+Q20+U20+Y20+AC20+AG20+AK20+AO20+AS20+AW20)</f>
        <v>0</v>
      </c>
      <c r="BB20" s="98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3</v>
      </c>
      <c r="B21" s="66" t="s">
        <v>104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2" t="n">
        <f aca="false">SUM(AV21-AW21)</f>
        <v>0</v>
      </c>
      <c r="AY21" s="96" t="n">
        <f aca="false">SUM(C21+G21+K21+O21+S21+W21+AA21+AE21+AI21+AM21+AQ21+AU21)</f>
        <v>0</v>
      </c>
      <c r="AZ21" s="97" t="n">
        <f aca="false">SUM(D21+H21+L21+P21+T21+X21+AB21+AF21+AJ21+AN21+AR21+AV21)</f>
        <v>0</v>
      </c>
      <c r="BA21" s="97" t="n">
        <f aca="false">SUM(E21+I21+M21+Q21+U21+Y21+AC21+AG21+AK21+AO21+AS21+AW21)</f>
        <v>0</v>
      </c>
      <c r="BB21" s="98" t="n">
        <f aca="false">SUM(F21+J21+N21+R21+V21+Z21+AD21+AH21+AL21+AP21+AT21+AX21)</f>
        <v>0</v>
      </c>
    </row>
    <row r="22" customFormat="false" ht="12.75" hidden="false" customHeight="false" outlineLevel="0" collapsed="false">
      <c r="A22" s="65" t="s">
        <v>105</v>
      </c>
      <c r="B22" s="66" t="s">
        <v>106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 t="n">
        <v>14868.695</v>
      </c>
      <c r="AS22" s="100"/>
      <c r="AT22" s="101" t="n">
        <f aca="false">SUM(AR22-AS22)</f>
        <v>14868.695</v>
      </c>
      <c r="AU22" s="99"/>
      <c r="AV22" s="100" t="n">
        <v>80996.52</v>
      </c>
      <c r="AW22" s="100"/>
      <c r="AX22" s="102" t="n">
        <f aca="false">SUM(AV22-AW22)</f>
        <v>80996.52</v>
      </c>
      <c r="AY22" s="96" t="n">
        <f aca="false">SUM(C22+G22+K22+O22+S22+W22+AA22+AE22+AI22+AM22+AQ22+AU22)</f>
        <v>0</v>
      </c>
      <c r="AZ22" s="97" t="n">
        <f aca="false">SUM(D22+H22+L22+P22+T22+X22+AB22+AF22+AJ22+AN22+AR22+AV22)</f>
        <v>95865.215</v>
      </c>
      <c r="BA22" s="97" t="n">
        <f aca="false">SUM(E22+I22+M22+Q22+U22+Y22+AC22+AG22+AK22+AO22+AS22+AW22)</f>
        <v>0</v>
      </c>
      <c r="BB22" s="98" t="n">
        <f aca="false">SUM(F22+J22+N22+R22+V22+Z22+AD22+AH22+AL22+AP22+AT22+AX22)</f>
        <v>95865.215</v>
      </c>
    </row>
    <row r="23" customFormat="false" ht="12.75" hidden="true" customHeight="false" outlineLevel="0" collapsed="false">
      <c r="A23" s="65" t="s">
        <v>107</v>
      </c>
      <c r="B23" s="66" t="s">
        <v>108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2" t="n">
        <f aca="false">SUM(AV23-AW23)</f>
        <v>0</v>
      </c>
      <c r="AY23" s="96" t="n">
        <f aca="false">SUM(C23+G23+K23+O23+S23+W23+AA23+AE23+AI23+AM23+AQ23+AU23)</f>
        <v>0</v>
      </c>
      <c r="AZ23" s="97" t="n">
        <f aca="false">SUM(D23+H23+L23+P23+T23+X23+AB23+AF23+AJ23+AN23+AR23+AV23)</f>
        <v>0</v>
      </c>
      <c r="BA23" s="97" t="n">
        <f aca="false">SUM(E23+I23+M23+Q23+U23+Y23+AC23+AG23+AK23+AO23+AS23+AW23)</f>
        <v>0</v>
      </c>
      <c r="BB23" s="98" t="n">
        <f aca="false">SUM(F23+J23+N23+R23+V23+Z23+AD23+AH23+AL23+AP23+AT23+AX23)</f>
        <v>0</v>
      </c>
    </row>
    <row r="24" customFormat="false" ht="12.75" hidden="true" customHeight="false" outlineLevel="0" collapsed="false">
      <c r="A24" s="103" t="s">
        <v>109</v>
      </c>
      <c r="B24" s="66" t="s">
        <v>110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2" t="n">
        <f aca="false">SUM(AV24-AW24)</f>
        <v>0</v>
      </c>
      <c r="AY24" s="96" t="n">
        <f aca="false">SUM(C24+G24+K24+O24+S24+W24+AA24+AE24+AI24+AM24+AQ24+AU24)</f>
        <v>0</v>
      </c>
      <c r="AZ24" s="97" t="n">
        <f aca="false">SUM(D24+H24+L24+P24+T24+X24+AB24+AF24+AJ24+AN24+AR24+AV24)</f>
        <v>0</v>
      </c>
      <c r="BA24" s="97" t="n">
        <f aca="false">SUM(E24+I24+M24+Q24+U24+Y24+AC24+AG24+AK24+AO24+AS24+AW24)</f>
        <v>0</v>
      </c>
      <c r="BB24" s="98" t="n">
        <f aca="false">SUM(F24+J24+N24+R24+V24+Z24+AD24+AH24+AL24+AP24+AT24+AX24)</f>
        <v>0</v>
      </c>
    </row>
    <row r="25" customFormat="false" ht="12.75" hidden="true" customHeight="false" outlineLevel="0" collapsed="false">
      <c r="A25" s="103" t="s">
        <v>111</v>
      </c>
      <c r="B25" s="66" t="s">
        <v>112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2" t="n">
        <f aca="false">SUM(AV25-AW25)</f>
        <v>0</v>
      </c>
      <c r="AY25" s="96" t="n">
        <f aca="false">SUM(C25+G25+K25+O25+S25+W25+AA25+AE25+AI25+AM25+AQ25+AU25)</f>
        <v>0</v>
      </c>
      <c r="AZ25" s="97" t="n">
        <f aca="false">SUM(D25+H25+L25+P25+T25+X25+AB25+AF25+AJ25+AN25+AR25+AV25)</f>
        <v>0</v>
      </c>
      <c r="BA25" s="97" t="n">
        <f aca="false">SUM(E25+I25+M25+Q25+U25+Y25+AC25+AG25+AK25+AO25+AS25+AW25)</f>
        <v>0</v>
      </c>
      <c r="BB25" s="98" t="n">
        <f aca="false">SUM(F25+J25+N25+R25+V25+Z25+AD25+AH25+AL25+AP25+AT25+AX25)</f>
        <v>0</v>
      </c>
    </row>
    <row r="26" customFormat="false" ht="12.75" hidden="true" customHeight="false" outlineLevel="0" collapsed="false">
      <c r="A26" s="103" t="s">
        <v>113</v>
      </c>
      <c r="B26" s="66" t="s">
        <v>114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2" t="n">
        <f aca="false">SUM(AV26-AW26)</f>
        <v>0</v>
      </c>
      <c r="AY26" s="96" t="n">
        <f aca="false">SUM(C26+G26+K26+O26+S26+W26+AA26+AE26+AI26+AM26+AQ26+AU26)</f>
        <v>0</v>
      </c>
      <c r="AZ26" s="97" t="n">
        <f aca="false">SUM(D26+H26+L26+P26+T26+X26+AB26+AF26+AJ26+AN26+AR26+AV26)</f>
        <v>0</v>
      </c>
      <c r="BA26" s="97" t="n">
        <f aca="false">SUM(E26+I26+M26+Q26+U26+Y26+AC26+AG26+AK26+AO26+AS26+AW26)</f>
        <v>0</v>
      </c>
      <c r="BB26" s="98" t="n">
        <f aca="false">SUM(F26+J26+N26+R26+V26+Z26+AD26+AH26+AL26+AP26+AT26+AX26)</f>
        <v>0</v>
      </c>
    </row>
    <row r="27" customFormat="false" ht="12.75" hidden="true" customHeight="false" outlineLevel="0" collapsed="false">
      <c r="A27" s="103" t="s">
        <v>115</v>
      </c>
      <c r="B27" s="66" t="s">
        <v>116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2" t="n">
        <f aca="false">SUM(AV27-AW27)</f>
        <v>0</v>
      </c>
      <c r="AY27" s="96" t="n">
        <f aca="false">SUM(C27+G27+K27+O27+S27+W27+AA27+AE27+AI27+AM27+AQ27+AU27)</f>
        <v>0</v>
      </c>
      <c r="AZ27" s="97" t="n">
        <f aca="false">SUM(D27+H27+L27+P27+T27+X27+AB27+AF27+AJ27+AN27+AR27+AV27)</f>
        <v>0</v>
      </c>
      <c r="BA27" s="97" t="n">
        <f aca="false">SUM(E27+I27+M27+Q27+U27+Y27+AC27+AG27+AK27+AO27+AS27+AW27)</f>
        <v>0</v>
      </c>
      <c r="BB27" s="98" t="n">
        <f aca="false">SUM(F27+J27+N27+R27+V27+Z27+AD27+AH27+AL27+AP27+AT27+AX27)</f>
        <v>0</v>
      </c>
    </row>
    <row r="28" customFormat="false" ht="12.75" hidden="true" customHeight="false" outlineLevel="0" collapsed="false">
      <c r="A28" s="103" t="s">
        <v>117</v>
      </c>
      <c r="B28" s="66" t="s">
        <v>118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2" t="n">
        <f aca="false">SUM(AV28-AW28)</f>
        <v>0</v>
      </c>
      <c r="AY28" s="96" t="n">
        <f aca="false">SUM(C28+G28+K28+O28+S28+W28+AA28+AE28+AI28+AM28+AQ28+AU28)</f>
        <v>0</v>
      </c>
      <c r="AZ28" s="97" t="n">
        <f aca="false">SUM(D28+H28+L28+P28+T28+X28+AB28+AF28+AJ28+AN28+AR28+AV28)</f>
        <v>0</v>
      </c>
      <c r="BA28" s="97" t="n">
        <f aca="false">SUM(E28+I28+M28+Q28+U28+Y28+AC28+AG28+AK28+AO28+AS28+AW28)</f>
        <v>0</v>
      </c>
      <c r="BB28" s="98" t="n">
        <f aca="false">SUM(F28+J28+N28+R28+V28+Z28+AD28+AH28+AL28+AP28+AT28+AX28)</f>
        <v>0</v>
      </c>
    </row>
    <row r="29" customFormat="false" ht="12.75" hidden="true" customHeight="false" outlineLevel="0" collapsed="false">
      <c r="A29" s="103" t="s">
        <v>119</v>
      </c>
      <c r="B29" s="66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2" t="n">
        <f aca="false">SUM(AV29-AW29)</f>
        <v>0</v>
      </c>
      <c r="AY29" s="96" t="n">
        <f aca="false">SUM(C29+G29+K29+O29+S29+W29+AA29+AE29+AI29+AM29+AQ29+AU29)</f>
        <v>0</v>
      </c>
      <c r="AZ29" s="97" t="n">
        <f aca="false">SUM(D29+H29+L29+P29+T29+X29+AB29+AF29+AJ29+AN29+AR29+AV29)</f>
        <v>0</v>
      </c>
      <c r="BA29" s="97" t="n">
        <f aca="false">SUM(E29+I29+M29+Q29+U29+Y29+AC29+AG29+AK29+AO29+AS29+AW29)</f>
        <v>0</v>
      </c>
      <c r="BB29" s="98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0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16000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0</v>
      </c>
      <c r="AK30" s="100" t="n">
        <f aca="false">SUM(AK31:AK75)</f>
        <v>0</v>
      </c>
      <c r="AL30" s="101" t="n">
        <f aca="false">SUM(AJ30-AK30)</f>
        <v>0</v>
      </c>
      <c r="AM30" s="99" t="n">
        <f aca="false">SUM(AM31:AM75)</f>
        <v>0</v>
      </c>
      <c r="AN30" s="100" t="n">
        <f aca="false">SUM(AN31:AN75)</f>
        <v>79611</v>
      </c>
      <c r="AO30" s="100" t="n">
        <f aca="false">SUM(AO31:AO75)</f>
        <v>0</v>
      </c>
      <c r="AP30" s="101" t="n">
        <f aca="false">SUM(AN30-AO30)</f>
        <v>79611</v>
      </c>
      <c r="AQ30" s="99" t="n">
        <f aca="false">SUM(AQ31:AQ75)</f>
        <v>0</v>
      </c>
      <c r="AR30" s="100" t="n">
        <f aca="false">SUM(AR31:AR75)</f>
        <v>28272</v>
      </c>
      <c r="AS30" s="100" t="n">
        <f aca="false">SUM(AS31:AS75)</f>
        <v>79611</v>
      </c>
      <c r="AT30" s="101" t="n">
        <f aca="false">SUM(AR30-AS30)</f>
        <v>-51339</v>
      </c>
      <c r="AU30" s="99" t="n">
        <f aca="false">SUM(AU31:AU75)</f>
        <v>0</v>
      </c>
      <c r="AV30" s="100" t="n">
        <f aca="false">SUM(AV31:AV75)</f>
        <v>223244.468</v>
      </c>
      <c r="AW30" s="100" t="n">
        <f aca="false">SUM(AW31:AW75)</f>
        <v>0</v>
      </c>
      <c r="AX30" s="102" t="n">
        <f aca="false">SUM(AV30-AW30)</f>
        <v>223244.468</v>
      </c>
      <c r="AY30" s="96" t="n">
        <f aca="false">SUM(C30+G30+K30+O30+S30+W30+AA30+AE30+AI30+AM30+AQ30+AU30)</f>
        <v>160000</v>
      </c>
      <c r="AZ30" s="97" t="n">
        <f aca="false">SUM(D30+H30+L30+P30+T30+X30+AB30+AF30+AJ30+AN30+AR30+AV30)</f>
        <v>331127.468</v>
      </c>
      <c r="BA30" s="97" t="n">
        <f aca="false">SUM(E30+I30+M30+Q30+U30+Y30+AC30+AG30+AK30+AO30+AS30+AW30)</f>
        <v>79611</v>
      </c>
      <c r="BB30" s="98" t="n">
        <f aca="false">SUM(F30+J30+N30+R30+V30+Z30+AD30+AH30+AL30+AP30+AT30+AX30)</f>
        <v>251516.468</v>
      </c>
    </row>
    <row r="31" customFormat="false" ht="12.75" hidden="true" customHeight="false" outlineLevel="0" collapsed="false">
      <c r="A31" s="65" t="s">
        <v>121</v>
      </c>
      <c r="B31" s="66" t="s">
        <v>122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2" t="n">
        <f aca="false">SUM(AV31-AW31)</f>
        <v>0</v>
      </c>
      <c r="AY31" s="96" t="n">
        <f aca="false">SUM(C31+G31+K31+O31+S31+W31+AA31+AE31+AI31+AM31+AQ31+AU31)</f>
        <v>0</v>
      </c>
      <c r="AZ31" s="97" t="n">
        <f aca="false">SUM(D31+H31+L31+P31+T31+X31+AB31+AF31+AJ31+AN31+AR31+AV31)</f>
        <v>0</v>
      </c>
      <c r="BA31" s="97" t="n">
        <f aca="false">SUM(E31+I31+M31+Q31+U31+Y31+AC31+AG31+AK31+AO31+AS31+AW31)</f>
        <v>0</v>
      </c>
      <c r="BB31" s="98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3</v>
      </c>
      <c r="B32" s="66" t="s">
        <v>124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2" t="n">
        <f aca="false">SUM(AV32-AW32)</f>
        <v>0</v>
      </c>
      <c r="AY32" s="96" t="n">
        <f aca="false">SUM(C32+G32+K32+O32+S32+W32+AA32+AE32+AI32+AM32+AQ32+AU32)</f>
        <v>0</v>
      </c>
      <c r="AZ32" s="97" t="n">
        <f aca="false">SUM(D32+H32+L32+P32+T32+X32+AB32+AF32+AJ32+AN32+AR32+AV32)</f>
        <v>0</v>
      </c>
      <c r="BA32" s="97" t="n">
        <f aca="false">SUM(E32+I32+M32+Q32+U32+Y32+AC32+AG32+AK32+AO32+AS32+AW32)</f>
        <v>0</v>
      </c>
      <c r="BB32" s="98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5</v>
      </c>
      <c r="B33" s="66" t="s">
        <v>126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2" t="n">
        <f aca="false">SUM(AV33-AW33)</f>
        <v>0</v>
      </c>
      <c r="AY33" s="96" t="n">
        <f aca="false">SUM(C33+G33+K33+O33+S33+W33+AA33+AE33+AI33+AM33+AQ33+AU33)</f>
        <v>0</v>
      </c>
      <c r="AZ33" s="97" t="n">
        <f aca="false">SUM(D33+H33+L33+P33+T33+X33+AB33+AF33+AJ33+AN33+AR33+AV33)</f>
        <v>0</v>
      </c>
      <c r="BA33" s="97" t="n">
        <f aca="false">SUM(E33+I33+M33+Q33+U33+Y33+AC33+AG33+AK33+AO33+AS33+AW33)</f>
        <v>0</v>
      </c>
      <c r="BB33" s="98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7</v>
      </c>
      <c r="B34" s="66" t="s">
        <v>128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2" t="n">
        <f aca="false">SUM(AV34-AW34)</f>
        <v>0</v>
      </c>
      <c r="AY34" s="96" t="n">
        <f aca="false">SUM(C34+G34+K34+O34+S34+W34+AA34+AE34+AI34+AM34+AQ34+AU34)</f>
        <v>0</v>
      </c>
      <c r="AZ34" s="97" t="n">
        <f aca="false">SUM(D34+H34+L34+P34+T34+X34+AB34+AF34+AJ34+AN34+AR34+AV34)</f>
        <v>0</v>
      </c>
      <c r="BA34" s="97" t="n">
        <f aca="false">SUM(E34+I34+M34+Q34+U34+Y34+AC34+AG34+AK34+AO34+AS34+AW34)</f>
        <v>0</v>
      </c>
      <c r="BB34" s="98" t="n">
        <f aca="false">SUM(F34+J34+N34+R34+V34+Z34+AD34+AH34+AL34+AP34+AT34+AX34)</f>
        <v>0</v>
      </c>
    </row>
    <row r="35" customFormat="false" ht="12.75" hidden="true" customHeight="false" outlineLevel="0" collapsed="false">
      <c r="A35" s="65" t="s">
        <v>129</v>
      </c>
      <c r="B35" s="66" t="s">
        <v>130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2" t="n">
        <f aca="false">SUM(AV35-AW35)</f>
        <v>0</v>
      </c>
      <c r="AY35" s="96" t="n">
        <f aca="false">SUM(C35+G35+K35+O35+S35+W35+AA35+AE35+AI35+AM35+AQ35+AU35)</f>
        <v>0</v>
      </c>
      <c r="AZ35" s="97" t="n">
        <f aca="false">SUM(D35+H35+L35+P35+T35+X35+AB35+AF35+AJ35+AN35+AR35+AV35)</f>
        <v>0</v>
      </c>
      <c r="BA35" s="97" t="n">
        <f aca="false">SUM(E35+I35+M35+Q35+U35+Y35+AC35+AG35+AK35+AO35+AS35+AW35)</f>
        <v>0</v>
      </c>
      <c r="BB35" s="98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1</v>
      </c>
      <c r="B36" s="66" t="s">
        <v>132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2" t="n">
        <f aca="false">SUM(AV36-AW36)</f>
        <v>0</v>
      </c>
      <c r="AY36" s="96" t="n">
        <f aca="false">SUM(C36+G36+K36+O36+S36+W36+AA36+AE36+AI36+AM36+AQ36+AU36)</f>
        <v>0</v>
      </c>
      <c r="AZ36" s="97" t="n">
        <f aca="false">SUM(D36+H36+L36+P36+T36+X36+AB36+AF36+AJ36+AN36+AR36+AV36)</f>
        <v>0</v>
      </c>
      <c r="BA36" s="97" t="n">
        <f aca="false">SUM(E36+I36+M36+Q36+U36+Y36+AC36+AG36+AK36+AO36+AS36+AW36)</f>
        <v>0</v>
      </c>
      <c r="BB36" s="98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3</v>
      </c>
      <c r="B37" s="66" t="s">
        <v>134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2" t="n">
        <f aca="false">SUM(AV37-AW37)</f>
        <v>0</v>
      </c>
      <c r="AY37" s="96" t="n">
        <f aca="false">SUM(C37+G37+K37+O37+S37+W37+AA37+AE37+AI37+AM37+AQ37+AU37)</f>
        <v>0</v>
      </c>
      <c r="AZ37" s="97" t="n">
        <f aca="false">SUM(D37+H37+L37+P37+T37+X37+AB37+AF37+AJ37+AN37+AR37+AV37)</f>
        <v>0</v>
      </c>
      <c r="BA37" s="97" t="n">
        <f aca="false">SUM(E37+I37+M37+Q37+U37+Y37+AC37+AG37+AK37+AO37+AS37+AW37)</f>
        <v>0</v>
      </c>
      <c r="BB37" s="98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5</v>
      </c>
      <c r="B38" s="66" t="s">
        <v>136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2" t="n">
        <f aca="false">SUM(AV38-AW38)</f>
        <v>0</v>
      </c>
      <c r="AY38" s="96" t="n">
        <f aca="false">SUM(C38+G38+K38+O38+S38+W38+AA38+AE38+AI38+AM38+AQ38+AU38)</f>
        <v>0</v>
      </c>
      <c r="AZ38" s="97" t="n">
        <f aca="false">SUM(D38+H38+L38+P38+T38+X38+AB38+AF38+AJ38+AN38+AR38+AV38)</f>
        <v>0</v>
      </c>
      <c r="BA38" s="97" t="n">
        <f aca="false">SUM(E38+I38+M38+Q38+U38+Y38+AC38+AG38+AK38+AO38+AS38+AW38)</f>
        <v>0</v>
      </c>
      <c r="BB38" s="98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7</v>
      </c>
      <c r="B39" s="66" t="s">
        <v>138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2" t="n">
        <f aca="false">SUM(AV39-AW39)</f>
        <v>0</v>
      </c>
      <c r="AY39" s="96" t="n">
        <f aca="false">SUM(C39+G39+K39+O39+S39+W39+AA39+AE39+AI39+AM39+AQ39+AU39)</f>
        <v>0</v>
      </c>
      <c r="AZ39" s="97" t="n">
        <f aca="false">SUM(D39+H39+L39+P39+T39+X39+AB39+AF39+AJ39+AN39+AR39+AV39)</f>
        <v>0</v>
      </c>
      <c r="BA39" s="97" t="n">
        <f aca="false">SUM(E39+I39+M39+Q39+U39+Y39+AC39+AG39+AK39+AO39+AS39+AW39)</f>
        <v>0</v>
      </c>
      <c r="BB39" s="98" t="n">
        <f aca="false">SUM(F39+J39+N39+R39+V39+Z39+AD39+AH39+AL39+AP39+AT39+AX39)</f>
        <v>0</v>
      </c>
    </row>
    <row r="40" customFormat="false" ht="12.75" hidden="true" customHeight="false" outlineLevel="0" collapsed="false">
      <c r="A40" s="65" t="s">
        <v>139</v>
      </c>
      <c r="B40" s="66" t="s">
        <v>140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2" t="n">
        <f aca="false">SUM(AV40-AW40)</f>
        <v>0</v>
      </c>
      <c r="AY40" s="96" t="n">
        <f aca="false">SUM(C40+G40+K40+O40+S40+W40+AA40+AE40+AI40+AM40+AQ40+AU40)</f>
        <v>0</v>
      </c>
      <c r="AZ40" s="97" t="n">
        <f aca="false">SUM(D40+H40+L40+P40+T40+X40+AB40+AF40+AJ40+AN40+AR40+AV40)</f>
        <v>0</v>
      </c>
      <c r="BA40" s="97" t="n">
        <f aca="false">SUM(E40+I40+M40+Q40+U40+Y40+AC40+AG40+AK40+AO40+AS40+AW40)</f>
        <v>0</v>
      </c>
      <c r="BB40" s="98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1</v>
      </c>
      <c r="B41" s="70" t="s">
        <v>142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2" t="n">
        <f aca="false">SUM(AV41-AW41)</f>
        <v>0</v>
      </c>
      <c r="AY41" s="96" t="n">
        <f aca="false">SUM(C41+G41+K41+O41+S41+W41+AA41+AE41+AI41+AM41+AQ41+AU41)</f>
        <v>0</v>
      </c>
      <c r="AZ41" s="97" t="n">
        <f aca="false">SUM(D41+H41+L41+P41+T41+X41+AB41+AF41+AJ41+AN41+AR41+AV41)</f>
        <v>0</v>
      </c>
      <c r="BA41" s="97" t="n">
        <f aca="false">SUM(E41+I41+M41+Q41+U41+Y41+AC41+AG41+AK41+AO41+AS41+AW41)</f>
        <v>0</v>
      </c>
      <c r="BB41" s="98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3</v>
      </c>
      <c r="B42" s="66" t="s">
        <v>144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2" t="n">
        <f aca="false">SUM(AV42-AW42)</f>
        <v>0</v>
      </c>
      <c r="AY42" s="96" t="n">
        <f aca="false">SUM(C42+G42+K42+O42+S42+W42+AA42+AE42+AI42+AM42+AQ42+AU42)</f>
        <v>0</v>
      </c>
      <c r="AZ42" s="97" t="n">
        <f aca="false">SUM(D42+H42+L42+P42+T42+X42+AB42+AF42+AJ42+AN42+AR42+AV42)</f>
        <v>0</v>
      </c>
      <c r="BA42" s="97" t="n">
        <f aca="false">SUM(E42+I42+M42+Q42+U42+Y42+AC42+AG42+AK42+AO42+AS42+AW42)</f>
        <v>0</v>
      </c>
      <c r="BB42" s="98" t="n">
        <f aca="false">SUM(F42+J42+N42+R42+V42+Z42+AD42+AH42+AL42+AP42+AT42+AX42)</f>
        <v>0</v>
      </c>
    </row>
    <row r="43" customFormat="false" ht="12.75" hidden="false" customHeight="false" outlineLevel="0" collapsed="false">
      <c r="A43" s="65" t="s">
        <v>145</v>
      </c>
      <c r="B43" s="66" t="s">
        <v>146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 t="n">
        <v>160000</v>
      </c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 t="n">
        <v>221116.468</v>
      </c>
      <c r="AW43" s="100"/>
      <c r="AX43" s="102" t="n">
        <f aca="false">SUM(AV43-AW43)</f>
        <v>221116.468</v>
      </c>
      <c r="AY43" s="96" t="n">
        <f aca="false">SUM(C43+G43+K43+O43+S43+W43+AA43+AE43+AI43+AM43+AQ43+AU43)</f>
        <v>160000</v>
      </c>
      <c r="AZ43" s="97" t="n">
        <f aca="false">SUM(D43+H43+L43+P43+T43+X43+AB43+AF43+AJ43+AN43+AR43+AV43)</f>
        <v>221116.468</v>
      </c>
      <c r="BA43" s="97" t="n">
        <f aca="false">SUM(E43+I43+M43+Q43+U43+Y43+AC43+AG43+AK43+AO43+AS43+AW43)</f>
        <v>0</v>
      </c>
      <c r="BB43" s="98" t="n">
        <f aca="false">SUM(F43+J43+N43+R43+V43+Z43+AD43+AH43+AL43+AP43+AT43+AX43)</f>
        <v>221116.468</v>
      </c>
    </row>
    <row r="44" customFormat="false" ht="12.75" hidden="false" customHeight="false" outlineLevel="0" collapsed="false">
      <c r="A44" s="65" t="s">
        <v>147</v>
      </c>
      <c r="B44" s="70" t="s">
        <v>148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 t="n">
        <v>79611</v>
      </c>
      <c r="AO44" s="100"/>
      <c r="AP44" s="101" t="n">
        <f aca="false">SUM(AN44-AO44)</f>
        <v>79611</v>
      </c>
      <c r="AQ44" s="99"/>
      <c r="AR44" s="100"/>
      <c r="AS44" s="100" t="n">
        <v>79611</v>
      </c>
      <c r="AT44" s="101" t="n">
        <f aca="false">SUM(AR44-AS44)</f>
        <v>-79611</v>
      </c>
      <c r="AU44" s="99"/>
      <c r="AV44" s="100"/>
      <c r="AW44" s="100"/>
      <c r="AX44" s="102" t="n">
        <f aca="false">SUM(AV44-AW44)</f>
        <v>0</v>
      </c>
      <c r="AY44" s="96" t="n">
        <f aca="false">SUM(C44+G44+K44+O44+S44+W44+AA44+AE44+AI44+AM44+AQ44+AU44)</f>
        <v>0</v>
      </c>
      <c r="AZ44" s="97" t="n">
        <f aca="false">SUM(D44+H44+L44+P44+T44+X44+AB44+AF44+AJ44+AN44+AR44+AV44)</f>
        <v>79611</v>
      </c>
      <c r="BA44" s="97" t="n">
        <f aca="false">SUM(E44+I44+M44+Q44+U44+Y44+AC44+AG44+AK44+AO44+AS44+AW44)</f>
        <v>79611</v>
      </c>
      <c r="BB44" s="98" t="n">
        <f aca="false">SUM(F44+J44+N44+R44+V44+Z44+AD44+AH44+AL44+AP44+AT44+AX44)</f>
        <v>0</v>
      </c>
    </row>
    <row r="45" customFormat="false" ht="12.75" hidden="false" customHeight="false" outlineLevel="0" collapsed="false">
      <c r="A45" s="65" t="s">
        <v>149</v>
      </c>
      <c r="B45" s="66" t="s">
        <v>150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 t="n">
        <v>28272</v>
      </c>
      <c r="AS45" s="100"/>
      <c r="AT45" s="101" t="n">
        <f aca="false">SUM(AR45-AS45)</f>
        <v>28272</v>
      </c>
      <c r="AU45" s="99"/>
      <c r="AV45" s="100" t="n">
        <v>2128</v>
      </c>
      <c r="AW45" s="100"/>
      <c r="AX45" s="102" t="n">
        <f aca="false">SUM(AV45-AW45)</f>
        <v>2128</v>
      </c>
      <c r="AY45" s="96" t="n">
        <f aca="false">SUM(C45+G45+K45+O45+S45+W45+AA45+AE45+AI45+AM45+AQ45+AU45)</f>
        <v>0</v>
      </c>
      <c r="AZ45" s="97" t="n">
        <f aca="false">SUM(D45+H45+L45+P45+T45+X45+AB45+AF45+AJ45+AN45+AR45+AV45)</f>
        <v>30400</v>
      </c>
      <c r="BA45" s="97" t="n">
        <f aca="false">SUM(E45+I45+M45+Q45+U45+Y45+AC45+AG45+AK45+AO45+AS45+AW45)</f>
        <v>0</v>
      </c>
      <c r="BB45" s="98" t="n">
        <f aca="false">SUM(F45+J45+N45+R45+V45+Z45+AD45+AH45+AL45+AP45+AT45+AX45)</f>
        <v>30400</v>
      </c>
    </row>
    <row r="46" customFormat="false" ht="12.75" hidden="true" customHeight="false" outlineLevel="0" collapsed="false">
      <c r="A46" s="65" t="s">
        <v>151</v>
      </c>
      <c r="B46" s="70" t="s">
        <v>152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2" t="n">
        <f aca="false">SUM(AV46-AW46)</f>
        <v>0</v>
      </c>
      <c r="AY46" s="96" t="n">
        <f aca="false">SUM(C46+G46+K46+O46+S46+W46+AA46+AE46+AI46+AM46+AQ46+AU46)</f>
        <v>0</v>
      </c>
      <c r="AZ46" s="97" t="n">
        <f aca="false">SUM(D46+H46+L46+P46+T46+X46+AB46+AF46+AJ46+AN46+AR46+AV46)</f>
        <v>0</v>
      </c>
      <c r="BA46" s="97" t="n">
        <f aca="false">SUM(E46+I46+M46+Q46+U46+Y46+AC46+AG46+AK46+AO46+AS46+AW46)</f>
        <v>0</v>
      </c>
      <c r="BB46" s="98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3</v>
      </c>
      <c r="B47" s="70" t="s">
        <v>154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2" t="n">
        <f aca="false">SUM(AV47-AW47)</f>
        <v>0</v>
      </c>
      <c r="AY47" s="96" t="n">
        <f aca="false">SUM(C47+G47+K47+O47+S47+W47+AA47+AE47+AI47+AM47+AQ47+AU47)</f>
        <v>0</v>
      </c>
      <c r="AZ47" s="97" t="n">
        <f aca="false">SUM(D47+H47+L47+P47+T47+X47+AB47+AF47+AJ47+AN47+AR47+AV47)</f>
        <v>0</v>
      </c>
      <c r="BA47" s="97" t="n">
        <f aca="false">SUM(E47+I47+M47+Q47+U47+Y47+AC47+AG47+AK47+AO47+AS47+AW47)</f>
        <v>0</v>
      </c>
      <c r="BB47" s="98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5</v>
      </c>
      <c r="B48" s="70" t="s">
        <v>156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2" t="n">
        <f aca="false">SUM(AV48-AW48)</f>
        <v>0</v>
      </c>
      <c r="AY48" s="96" t="n">
        <f aca="false">SUM(C48+G48+K48+O48+S48+W48+AA48+AE48+AI48+AM48+AQ48+AU48)</f>
        <v>0</v>
      </c>
      <c r="AZ48" s="97" t="n">
        <f aca="false">SUM(D48+H48+L48+P48+T48+X48+AB48+AF48+AJ48+AN48+AR48+AV48)</f>
        <v>0</v>
      </c>
      <c r="BA48" s="97" t="n">
        <f aca="false">SUM(E48+I48+M48+Q48+U48+Y48+AC48+AG48+AK48+AO48+AS48+AW48)</f>
        <v>0</v>
      </c>
      <c r="BB48" s="98" t="n">
        <f aca="false">SUM(F48+J48+N48+R48+V48+Z48+AD48+AH48+AL48+AP48+AT48+AX48)</f>
        <v>0</v>
      </c>
    </row>
    <row r="49" customFormat="false" ht="12.75" hidden="true" customHeight="false" outlineLevel="0" collapsed="false">
      <c r="A49" s="104" t="s">
        <v>157</v>
      </c>
      <c r="B49" s="70" t="s">
        <v>158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2" t="n">
        <f aca="false">SUM(AV49-AW49)</f>
        <v>0</v>
      </c>
      <c r="AY49" s="96" t="n">
        <f aca="false">SUM(C49+G49+K49+O49+S49+W49+AA49+AE49+AI49+AM49+AQ49+AU49)</f>
        <v>0</v>
      </c>
      <c r="AZ49" s="97" t="n">
        <f aca="false">SUM(D49+H49+L49+P49+T49+X49+AB49+AF49+AJ49+AN49+AR49+AV49)</f>
        <v>0</v>
      </c>
      <c r="BA49" s="97" t="n">
        <f aca="false">SUM(E49+I49+M49+Q49+U49+Y49+AC49+AG49+AK49+AO49+AS49+AW49)</f>
        <v>0</v>
      </c>
      <c r="BB49" s="98" t="n">
        <f aca="false">SUM(F49+J49+N49+R49+V49+Z49+AD49+AH49+AL49+AP49+AT49+AX49)</f>
        <v>0</v>
      </c>
    </row>
    <row r="50" customFormat="false" ht="12.75" hidden="true" customHeight="false" outlineLevel="0" collapsed="false">
      <c r="A50" s="104" t="s">
        <v>157</v>
      </c>
      <c r="B50" s="70" t="s">
        <v>159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2" t="n">
        <f aca="false">SUM(AV50-AW50)</f>
        <v>0</v>
      </c>
      <c r="AY50" s="96" t="n">
        <f aca="false">SUM(C50+G50+K50+O50+S50+W50+AA50+AE50+AI50+AM50+AQ50+AU50)</f>
        <v>0</v>
      </c>
      <c r="AZ50" s="97" t="n">
        <f aca="false">SUM(D50+H50+L50+P50+T50+X50+AB50+AF50+AJ50+AN50+AR50+AV50)</f>
        <v>0</v>
      </c>
      <c r="BA50" s="97" t="n">
        <f aca="false">SUM(E50+I50+M50+Q50+U50+Y50+AC50+AG50+AK50+AO50+AS50+AW50)</f>
        <v>0</v>
      </c>
      <c r="BB50" s="98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0</v>
      </c>
      <c r="B51" s="70" t="s">
        <v>161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2" t="n">
        <f aca="false">SUM(AV51-AW51)</f>
        <v>0</v>
      </c>
      <c r="AY51" s="96" t="n">
        <f aca="false">SUM(C51+G51+K51+O51+S51+W51+AA51+AE51+AI51+AM51+AQ51+AU51)</f>
        <v>0</v>
      </c>
      <c r="AZ51" s="97" t="n">
        <f aca="false">SUM(D51+H51+L51+P51+T51+X51+AB51+AF51+AJ51+AN51+AR51+AV51)</f>
        <v>0</v>
      </c>
      <c r="BA51" s="97" t="n">
        <f aca="false">SUM(E51+I51+M51+Q51+U51+Y51+AC51+AG51+AK51+AO51+AS51+AW51)</f>
        <v>0</v>
      </c>
      <c r="BB51" s="98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2</v>
      </c>
      <c r="B52" s="70" t="s">
        <v>163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2" t="n">
        <f aca="false">SUM(AV52-AW52)</f>
        <v>0</v>
      </c>
      <c r="AY52" s="96" t="n">
        <f aca="false">SUM(C52+G52+K52+O52+S52+W52+AA52+AE52+AI52+AM52+AQ52+AU52)</f>
        <v>0</v>
      </c>
      <c r="AZ52" s="97" t="n">
        <f aca="false">SUM(D52+H52+L52+P52+T52+X52+AB52+AF52+AJ52+AN52+AR52+AV52)</f>
        <v>0</v>
      </c>
      <c r="BA52" s="97" t="n">
        <f aca="false">SUM(E52+I52+M52+Q52+U52+Y52+AC52+AG52+AK52+AO52+AS52+AW52)</f>
        <v>0</v>
      </c>
      <c r="BB52" s="98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4</v>
      </c>
      <c r="B53" s="66" t="s">
        <v>165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2" t="n">
        <f aca="false">SUM(AV53-AW53)</f>
        <v>0</v>
      </c>
      <c r="AY53" s="96" t="n">
        <f aca="false">SUM(C53+G53+K53+O53+S53+W53+AA53+AE53+AI53+AM53+AQ53+AU53)</f>
        <v>0</v>
      </c>
      <c r="AZ53" s="97" t="n">
        <f aca="false">SUM(D53+H53+L53+P53+T53+X53+AB53+AF53+AJ53+AN53+AR53+AV53)</f>
        <v>0</v>
      </c>
      <c r="BA53" s="97" t="n">
        <f aca="false">SUM(E53+I53+M53+Q53+U53+Y53+AC53+AG53+AK53+AO53+AS53+AW53)</f>
        <v>0</v>
      </c>
      <c r="BB53" s="98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6</v>
      </c>
      <c r="B54" s="70" t="s">
        <v>167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2" t="n">
        <f aca="false">SUM(AV54-AW54)</f>
        <v>0</v>
      </c>
      <c r="AY54" s="96" t="n">
        <f aca="false">SUM(C54+G54+K54+O54+S54+W54+AA54+AE54+AI54+AM54+AQ54+AU54)</f>
        <v>0</v>
      </c>
      <c r="AZ54" s="97" t="n">
        <f aca="false">SUM(D54+H54+L54+P54+T54+X54+AB54+AF54+AJ54+AN54+AR54+AV54)</f>
        <v>0</v>
      </c>
      <c r="BA54" s="97" t="n">
        <f aca="false">SUM(E54+I54+M54+Q54+U54+Y54+AC54+AG54+AK54+AO54+AS54+AW54)</f>
        <v>0</v>
      </c>
      <c r="BB54" s="98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68</v>
      </c>
      <c r="B55" s="70" t="s">
        <v>169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2" t="n">
        <f aca="false">SUM(AV55-AW55)</f>
        <v>0</v>
      </c>
      <c r="AY55" s="96" t="n">
        <f aca="false">SUM(C55+G55+K55+O55+S55+W55+AA55+AE55+AI55+AM55+AQ55+AU55)</f>
        <v>0</v>
      </c>
      <c r="AZ55" s="97" t="n">
        <f aca="false">SUM(D55+H55+L55+P55+T55+X55+AB55+AF55+AJ55+AN55+AR55+AV55)</f>
        <v>0</v>
      </c>
      <c r="BA55" s="97" t="n">
        <f aca="false">SUM(E55+I55+M55+Q55+U55+Y55+AC55+AG55+AK55+AO55+AS55+AW55)</f>
        <v>0</v>
      </c>
      <c r="BB55" s="98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70</v>
      </c>
      <c r="B56" s="70" t="s">
        <v>171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2" t="n">
        <f aca="false">SUM(AV56-AW56)</f>
        <v>0</v>
      </c>
      <c r="AY56" s="96" t="n">
        <f aca="false">SUM(C56+G56+K56+O56+S56+W56+AA56+AE56+AI56+AM56+AQ56+AU56)</f>
        <v>0</v>
      </c>
      <c r="AZ56" s="97" t="n">
        <f aca="false">SUM(D56+H56+L56+P56+T56+X56+AB56+AF56+AJ56+AN56+AR56+AV56)</f>
        <v>0</v>
      </c>
      <c r="BA56" s="97" t="n">
        <f aca="false">SUM(E56+I56+M56+Q56+U56+Y56+AC56+AG56+AK56+AO56+AS56+AW56)</f>
        <v>0</v>
      </c>
      <c r="BB56" s="98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2</v>
      </c>
      <c r="B57" s="70" t="s">
        <v>173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2" t="n">
        <f aca="false">SUM(AV57-AW57)</f>
        <v>0</v>
      </c>
      <c r="AY57" s="96" t="n">
        <f aca="false">SUM(C57+G57+K57+O57+S57+W57+AA57+AE57+AI57+AM57+AQ57+AU57)</f>
        <v>0</v>
      </c>
      <c r="AZ57" s="97" t="n">
        <f aca="false">SUM(D57+H57+L57+P57+T57+X57+AB57+AF57+AJ57+AN57+AR57+AV57)</f>
        <v>0</v>
      </c>
      <c r="BA57" s="97" t="n">
        <f aca="false">SUM(E57+I57+M57+Q57+U57+Y57+AC57+AG57+AK57+AO57+AS57+AW57)</f>
        <v>0</v>
      </c>
      <c r="BB57" s="98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4</v>
      </c>
      <c r="B58" s="70" t="s">
        <v>175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2" t="n">
        <f aca="false">SUM(AV58-AW58)</f>
        <v>0</v>
      </c>
      <c r="AY58" s="96" t="n">
        <f aca="false">SUM(C58+G58+K58+O58+S58+W58+AA58+AE58+AI58+AM58+AQ58+AU58)</f>
        <v>0</v>
      </c>
      <c r="AZ58" s="97" t="n">
        <f aca="false">SUM(D58+H58+L58+P58+T58+X58+AB58+AF58+AJ58+AN58+AR58+AV58)</f>
        <v>0</v>
      </c>
      <c r="BA58" s="97" t="n">
        <f aca="false">SUM(E58+I58+M58+Q58+U58+Y58+AC58+AG58+AK58+AO58+AS58+AW58)</f>
        <v>0</v>
      </c>
      <c r="BB58" s="98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6</v>
      </c>
      <c r="B59" s="70" t="s">
        <v>177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2" t="n">
        <f aca="false">SUM(AV59-AW59)</f>
        <v>0</v>
      </c>
      <c r="AY59" s="96" t="n">
        <f aca="false">SUM(C59+G59+K59+O59+S59+W59+AA59+AE59+AI59+AM59+AQ59+AU59)</f>
        <v>0</v>
      </c>
      <c r="AZ59" s="97" t="n">
        <f aca="false">SUM(D59+H59+L59+P59+T59+X59+AB59+AF59+AJ59+AN59+AR59+AV59)</f>
        <v>0</v>
      </c>
      <c r="BA59" s="97" t="n">
        <f aca="false">SUM(E59+I59+M59+Q59+U59+Y59+AC59+AG59+AK59+AO59+AS59+AW59)</f>
        <v>0</v>
      </c>
      <c r="BB59" s="98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78</v>
      </c>
      <c r="B60" s="70" t="s">
        <v>179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2" t="n">
        <f aca="false">SUM(AV60-AW60)</f>
        <v>0</v>
      </c>
      <c r="AY60" s="96" t="n">
        <f aca="false">SUM(C60+G60+K60+O60+S60+W60+AA60+AE60+AI60+AM60+AQ60+AU60)</f>
        <v>0</v>
      </c>
      <c r="AZ60" s="97" t="n">
        <f aca="false">SUM(D60+H60+L60+P60+T60+X60+AB60+AF60+AJ60+AN60+AR60+AV60)</f>
        <v>0</v>
      </c>
      <c r="BA60" s="97" t="n">
        <f aca="false">SUM(E60+I60+M60+Q60+U60+Y60+AC60+AG60+AK60+AO60+AS60+AW60)</f>
        <v>0</v>
      </c>
      <c r="BB60" s="98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0</v>
      </c>
      <c r="B61" s="66" t="s">
        <v>181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2" t="n">
        <f aca="false">SUM(AV61-AW61)</f>
        <v>0</v>
      </c>
      <c r="AY61" s="96" t="n">
        <f aca="false">SUM(C61+G61+K61+O61+S61+W61+AA61+AE61+AI61+AM61+AQ61+AU61)</f>
        <v>0</v>
      </c>
      <c r="AZ61" s="97" t="n">
        <f aca="false">SUM(D61+H61+L61+P61+T61+X61+AB61+AF61+AJ61+AN61+AR61+AV61)</f>
        <v>0</v>
      </c>
      <c r="BA61" s="97" t="n">
        <f aca="false">SUM(E61+I61+M61+Q61+U61+Y61+AC61+AG61+AK61+AO61+AS61+AW61)</f>
        <v>0</v>
      </c>
      <c r="BB61" s="98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2</v>
      </c>
      <c r="B62" s="66" t="s">
        <v>183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2" t="n">
        <f aca="false">SUM(AV62-AW62)</f>
        <v>0</v>
      </c>
      <c r="AY62" s="96" t="n">
        <f aca="false">SUM(C62+G62+K62+O62+S62+W62+AA62+AE62+AI62+AM62+AQ62+AU62)</f>
        <v>0</v>
      </c>
      <c r="AZ62" s="97" t="n">
        <f aca="false">SUM(D62+H62+L62+P62+T62+X62+AB62+AF62+AJ62+AN62+AR62+AV62)</f>
        <v>0</v>
      </c>
      <c r="BA62" s="97" t="n">
        <f aca="false">SUM(E62+I62+M62+Q62+U62+Y62+AC62+AG62+AK62+AO62+AS62+AW62)</f>
        <v>0</v>
      </c>
      <c r="BB62" s="98" t="n">
        <f aca="false">SUM(F62+J62+N62+R62+V62+Z62+AD62+AH62+AL62+AP62+AT62+AX62)</f>
        <v>0</v>
      </c>
    </row>
    <row r="63" customFormat="false" ht="12.75" hidden="true" customHeight="false" outlineLevel="0" collapsed="false">
      <c r="A63" s="103" t="s">
        <v>184</v>
      </c>
      <c r="B63" s="70" t="s">
        <v>185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2" t="n">
        <f aca="false">SUM(AV63-AW63)</f>
        <v>0</v>
      </c>
      <c r="AY63" s="96" t="n">
        <f aca="false">SUM(C63+G63+K63+O63+S63+W63+AA63+AE63+AI63+AM63+AQ63+AU63)</f>
        <v>0</v>
      </c>
      <c r="AZ63" s="97" t="n">
        <f aca="false">SUM(D63+H63+L63+P63+T63+X63+AB63+AF63+AJ63+AN63+AR63+AV63)</f>
        <v>0</v>
      </c>
      <c r="BA63" s="97" t="n">
        <f aca="false">SUM(E63+I63+M63+Q63+U63+Y63+AC63+AG63+AK63+AO63+AS63+AW63)</f>
        <v>0</v>
      </c>
      <c r="BB63" s="98" t="n">
        <f aca="false">SUM(F63+J63+N63+R63+V63+Z63+AD63+AH63+AL63+AP63+AT63+AX63)</f>
        <v>0</v>
      </c>
    </row>
    <row r="64" customFormat="false" ht="12.75" hidden="true" customHeight="false" outlineLevel="0" collapsed="false">
      <c r="A64" s="103" t="s">
        <v>186</v>
      </c>
      <c r="B64" s="70" t="s">
        <v>187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2" t="n">
        <f aca="false">SUM(AV64-AW64)</f>
        <v>0</v>
      </c>
      <c r="AY64" s="96" t="n">
        <f aca="false">SUM(C64+G64+K64+O64+S64+W64+AA64+AE64+AI64+AM64+AQ64+AU64)</f>
        <v>0</v>
      </c>
      <c r="AZ64" s="97" t="n">
        <f aca="false">SUM(D64+H64+L64+P64+T64+X64+AB64+AF64+AJ64+AN64+AR64+AV64)</f>
        <v>0</v>
      </c>
      <c r="BA64" s="97" t="n">
        <f aca="false">SUM(E64+I64+M64+Q64+U64+Y64+AC64+AG64+AK64+AO64+AS64+AW64)</f>
        <v>0</v>
      </c>
      <c r="BB64" s="98" t="n">
        <f aca="false">SUM(F64+J64+N64+R64+V64+Z64+AD64+AH64+AL64+AP64+AT64+AX64)</f>
        <v>0</v>
      </c>
    </row>
    <row r="65" customFormat="false" ht="12.75" hidden="true" customHeight="false" outlineLevel="0" collapsed="false">
      <c r="A65" s="103" t="s">
        <v>188</v>
      </c>
      <c r="B65" s="70" t="s">
        <v>189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2" t="n">
        <f aca="false">SUM(AV65-AW65)</f>
        <v>0</v>
      </c>
      <c r="AY65" s="96" t="n">
        <f aca="false">SUM(C65+G65+K65+O65+S65+W65+AA65+AE65+AI65+AM65+AQ65+AU65)</f>
        <v>0</v>
      </c>
      <c r="AZ65" s="97" t="n">
        <f aca="false">SUM(D65+H65+L65+P65+T65+X65+AB65+AF65+AJ65+AN65+AR65+AV65)</f>
        <v>0</v>
      </c>
      <c r="BA65" s="97" t="n">
        <f aca="false">SUM(E65+I65+M65+Q65+U65+Y65+AC65+AG65+AK65+AO65+AS65+AW65)</f>
        <v>0</v>
      </c>
      <c r="BB65" s="98" t="n">
        <f aca="false">SUM(F65+J65+N65+R65+V65+Z65+AD65+AH65+AL65+AP65+AT65+AX65)</f>
        <v>0</v>
      </c>
    </row>
    <row r="66" customFormat="false" ht="12.75" hidden="true" customHeight="false" outlineLevel="0" collapsed="false">
      <c r="A66" s="103" t="s">
        <v>190</v>
      </c>
      <c r="B66" s="70" t="s">
        <v>191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2" t="n">
        <f aca="false">SUM(AV66-AW66)</f>
        <v>0</v>
      </c>
      <c r="AY66" s="96" t="n">
        <f aca="false">SUM(C66+G66+K66+O66+S66+W66+AA66+AE66+AI66+AM66+AQ66+AU66)</f>
        <v>0</v>
      </c>
      <c r="AZ66" s="97" t="n">
        <f aca="false">SUM(D66+H66+L66+P66+T66+X66+AB66+AF66+AJ66+AN66+AR66+AV66)</f>
        <v>0</v>
      </c>
      <c r="BA66" s="97" t="n">
        <f aca="false">SUM(E66+I66+M66+Q66+U66+Y66+AC66+AG66+AK66+AO66+AS66+AW66)</f>
        <v>0</v>
      </c>
      <c r="BB66" s="98" t="n">
        <f aca="false">SUM(F66+J66+N66+R66+V66+Z66+AD66+AH66+AL66+AP66+AT66+AX66)</f>
        <v>0</v>
      </c>
    </row>
    <row r="67" customFormat="false" ht="12.75" hidden="true" customHeight="false" outlineLevel="0" collapsed="false">
      <c r="A67" s="103" t="s">
        <v>192</v>
      </c>
      <c r="B67" s="66" t="s">
        <v>193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2" t="n">
        <f aca="false">SUM(AV67-AW67)</f>
        <v>0</v>
      </c>
      <c r="AY67" s="96" t="n">
        <f aca="false">SUM(C67+G67+K67+O67+S67+W67+AA67+AE67+AI67+AM67+AQ67+AU67)</f>
        <v>0</v>
      </c>
      <c r="AZ67" s="97" t="n">
        <f aca="false">SUM(D67+H67+L67+P67+T67+X67+AB67+AF67+AJ67+AN67+AR67+AV67)</f>
        <v>0</v>
      </c>
      <c r="BA67" s="97" t="n">
        <f aca="false">SUM(E67+I67+M67+Q67+U67+Y67+AC67+AG67+AK67+AO67+AS67+AW67)</f>
        <v>0</v>
      </c>
      <c r="BB67" s="98" t="n">
        <f aca="false">SUM(F67+J67+N67+R67+V67+Z67+AD67+AH67+AL67+AP67+AT67+AX67)</f>
        <v>0</v>
      </c>
    </row>
    <row r="68" customFormat="false" ht="12.75" hidden="true" customHeight="false" outlineLevel="0" collapsed="false">
      <c r="A68" s="103" t="s">
        <v>194</v>
      </c>
      <c r="B68" s="66" t="s">
        <v>195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2" t="n">
        <f aca="false">SUM(AV68-AW68)</f>
        <v>0</v>
      </c>
      <c r="AY68" s="96" t="n">
        <f aca="false">SUM(C68+G68+K68+O68+S68+W68+AA68+AE68+AI68+AM68+AQ68+AU68)</f>
        <v>0</v>
      </c>
      <c r="AZ68" s="97" t="n">
        <f aca="false">SUM(D68+H68+L68+P68+T68+X68+AB68+AF68+AJ68+AN68+AR68+AV68)</f>
        <v>0</v>
      </c>
      <c r="BA68" s="97" t="n">
        <f aca="false">SUM(E68+I68+M68+Q68+U68+Y68+AC68+AG68+AK68+AO68+AS68+AW68)</f>
        <v>0</v>
      </c>
      <c r="BB68" s="98" t="n">
        <f aca="false">SUM(F68+J68+N68+R68+V68+Z68+AD68+AH68+AL68+AP68+AT68+AX68)</f>
        <v>0</v>
      </c>
    </row>
    <row r="69" customFormat="false" ht="12.75" hidden="true" customHeight="false" outlineLevel="0" collapsed="false">
      <c r="A69" s="103" t="s">
        <v>196</v>
      </c>
      <c r="B69" s="66" t="s">
        <v>197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2" t="n">
        <f aca="false">SUM(AV69-AW69)</f>
        <v>0</v>
      </c>
      <c r="AY69" s="96" t="n">
        <f aca="false">SUM(C69+G69+K69+O69+S69+W69+AA69+AE69+AI69+AM69+AQ69+AU69)</f>
        <v>0</v>
      </c>
      <c r="AZ69" s="97" t="n">
        <f aca="false">SUM(D69+H69+L69+P69+T69+X69+AB69+AF69+AJ69+AN69+AR69+AV69)</f>
        <v>0</v>
      </c>
      <c r="BA69" s="97" t="n">
        <f aca="false">SUM(E69+I69+M69+Q69+U69+Y69+AC69+AG69+AK69+AO69+AS69+AW69)</f>
        <v>0</v>
      </c>
      <c r="BB69" s="98" t="n">
        <f aca="false">SUM(F69+J69+N69+R69+V69+Z69+AD69+AH69+AL69+AP69+AT69+AX69)</f>
        <v>0</v>
      </c>
    </row>
    <row r="70" customFormat="false" ht="12.75" hidden="true" customHeight="false" outlineLevel="0" collapsed="false">
      <c r="A70" s="103" t="s">
        <v>198</v>
      </c>
      <c r="B70" s="66" t="s">
        <v>199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2" t="n">
        <f aca="false">SUM(AV70-AW70)</f>
        <v>0</v>
      </c>
      <c r="AY70" s="96" t="n">
        <f aca="false">SUM(C70+G70+K70+O70+S70+W70+AA70+AE70+AI70+AM70+AQ70+AU70)</f>
        <v>0</v>
      </c>
      <c r="AZ70" s="97" t="n">
        <f aca="false">SUM(D70+H70+L70+P70+T70+X70+AB70+AF70+AJ70+AN70+AR70+AV70)</f>
        <v>0</v>
      </c>
      <c r="BA70" s="97" t="n">
        <f aca="false">SUM(E70+I70+M70+Q70+U70+Y70+AC70+AG70+AK70+AO70+AS70+AW70)</f>
        <v>0</v>
      </c>
      <c r="BB70" s="98" t="n">
        <f aca="false">SUM(F70+J70+N70+R70+V70+Z70+AD70+AH70+AL70+AP70+AT70+AX70)</f>
        <v>0</v>
      </c>
    </row>
    <row r="71" customFormat="false" ht="12.75" hidden="true" customHeight="false" outlineLevel="0" collapsed="false">
      <c r="A71" s="103" t="s">
        <v>200</v>
      </c>
      <c r="B71" s="66" t="s">
        <v>201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2" t="n">
        <f aca="false">SUM(AV71-AW71)</f>
        <v>0</v>
      </c>
      <c r="AY71" s="96" t="n">
        <f aca="false">SUM(C71+G71+K71+O71+S71+W71+AA71+AE71+AI71+AM71+AQ71+AU71)</f>
        <v>0</v>
      </c>
      <c r="AZ71" s="97" t="n">
        <f aca="false">SUM(D71+H71+L71+P71+T71+X71+AB71+AF71+AJ71+AN71+AR71+AV71)</f>
        <v>0</v>
      </c>
      <c r="BA71" s="97" t="n">
        <f aca="false">SUM(E71+I71+M71+Q71+U71+Y71+AC71+AG71+AK71+AO71+AS71+AW71)</f>
        <v>0</v>
      </c>
      <c r="BB71" s="98" t="n">
        <f aca="false">SUM(F71+J71+N71+R71+V71+Z71+AD71+AH71+AL71+AP71+AT71+AX71)</f>
        <v>0</v>
      </c>
    </row>
    <row r="72" customFormat="false" ht="12.75" hidden="true" customHeight="false" outlineLevel="0" collapsed="false">
      <c r="A72" s="103" t="s">
        <v>202</v>
      </c>
      <c r="B72" s="66" t="s">
        <v>203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2" t="n">
        <f aca="false">SUM(AV72-AW72)</f>
        <v>0</v>
      </c>
      <c r="AY72" s="96" t="n">
        <f aca="false">SUM(C72+G72+K72+O72+S72+W72+AA72+AE72+AI72+AM72+AQ72+AU72)</f>
        <v>0</v>
      </c>
      <c r="AZ72" s="97" t="n">
        <f aca="false">SUM(D72+H72+L72+P72+T72+X72+AB72+AF72+AJ72+AN72+AR72+AV72)</f>
        <v>0</v>
      </c>
      <c r="BA72" s="97" t="n">
        <f aca="false">SUM(E72+I72+M72+Q72+U72+Y72+AC72+AG72+AK72+AO72+AS72+AW72)</f>
        <v>0</v>
      </c>
      <c r="BB72" s="98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4</v>
      </c>
      <c r="B73" s="66" t="s">
        <v>205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2" t="n">
        <f aca="false">SUM(AV73-AW73)</f>
        <v>0</v>
      </c>
      <c r="AY73" s="96" t="n">
        <f aca="false">SUM(C73+G73+K73+O73+S73+W73+AA73+AE73+AI73+AM73+AQ73+AU73)</f>
        <v>0</v>
      </c>
      <c r="AZ73" s="97" t="n">
        <f aca="false">SUM(D73+H73+L73+P73+T73+X73+AB73+AF73+AJ73+AN73+AR73+AV73)</f>
        <v>0</v>
      </c>
      <c r="BA73" s="97" t="n">
        <f aca="false">SUM(E73+I73+M73+Q73+U73+Y73+AC73+AG73+AK73+AO73+AS73+AW73)</f>
        <v>0</v>
      </c>
      <c r="BB73" s="98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6</v>
      </c>
      <c r="B74" s="66" t="s">
        <v>207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2" t="n">
        <f aca="false">SUM(AV74-AW74)</f>
        <v>0</v>
      </c>
      <c r="AY74" s="96" t="n">
        <f aca="false">SUM(C74+G74+K74+O74+S74+W74+AA74+AE74+AI74+AM74+AQ74+AU74)</f>
        <v>0</v>
      </c>
      <c r="AZ74" s="97" t="n">
        <f aca="false">SUM(D74+H74+L74+P74+T74+X74+AB74+AF74+AJ74+AN74+AR74+AV74)</f>
        <v>0</v>
      </c>
      <c r="BA74" s="97" t="n">
        <f aca="false">SUM(E74+I74+M74+Q74+U74+Y74+AC74+AG74+AK74+AO74+AS74+AW74)</f>
        <v>0</v>
      </c>
      <c r="BB74" s="98" t="n">
        <f aca="false">SUM(F74+J74+N74+R74+V74+Z74+AD74+AH74+AL74+AP74+AT74+AX74)</f>
        <v>0</v>
      </c>
    </row>
    <row r="75" customFormat="false" ht="12.75" hidden="true" customHeight="false" outlineLevel="0" collapsed="false">
      <c r="A75" s="103"/>
      <c r="B75" s="66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2" t="n">
        <f aca="false">SUM(AV75-AW75)</f>
        <v>0</v>
      </c>
      <c r="AY75" s="96" t="n">
        <f aca="false">SUM(C75+G75+K75+O75+S75+W75+AA75+AE75+AI75+AM75+AQ75+AU75)</f>
        <v>0</v>
      </c>
      <c r="AZ75" s="97" t="n">
        <f aca="false">SUM(D75+H75+L75+P75+T75+X75+AB75+AF75+AJ75+AN75+AR75+AV75)</f>
        <v>0</v>
      </c>
      <c r="BA75" s="97" t="n">
        <f aca="false">SUM(E75+I75+M75+Q75+U75+Y75+AC75+AG75+AK75+AO75+AS75+AW75)</f>
        <v>0</v>
      </c>
      <c r="BB75" s="98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08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2" t="n">
        <f aca="false">SUM(AV76-AW76)</f>
        <v>0</v>
      </c>
      <c r="AY76" s="96" t="n">
        <f aca="false">SUM(C76+G76+K76+O76+S76+W76+AA76+AE76+AI76+AM76+AQ76+AU76)</f>
        <v>0</v>
      </c>
      <c r="AZ76" s="97" t="n">
        <f aca="false">SUM(D76+H76+L76+P76+T76+X76+AB76+AF76+AJ76+AN76+AR76+AV76)</f>
        <v>0</v>
      </c>
      <c r="BA76" s="97" t="n">
        <f aca="false">SUM(E76+I76+M76+Q76+U76+Y76+AC76+AG76+AK76+AO76+AS76+AW76)</f>
        <v>0</v>
      </c>
      <c r="BB76" s="98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09</v>
      </c>
      <c r="B77" s="66" t="s">
        <v>210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2" t="n">
        <f aca="false">SUM(AV77-AW77)</f>
        <v>0</v>
      </c>
      <c r="AY77" s="96" t="n">
        <f aca="false">SUM(C77+G77+K77+O77+S77+W77+AA77+AE77+AI77+AM77+AQ77+AU77)</f>
        <v>0</v>
      </c>
      <c r="AZ77" s="97" t="n">
        <f aca="false">SUM(D77+H77+L77+P77+T77+X77+AB77+AF77+AJ77+AN77+AR77+AV77)</f>
        <v>0</v>
      </c>
      <c r="BA77" s="97" t="n">
        <f aca="false">SUM(E77+I77+M77+Q77+U77+Y77+AC77+AG77+AK77+AO77+AS77+AW77)</f>
        <v>0</v>
      </c>
      <c r="BB77" s="98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1</v>
      </c>
      <c r="B78" s="66" t="s">
        <v>212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2" t="n">
        <f aca="false">SUM(AV78-AW78)</f>
        <v>0</v>
      </c>
      <c r="AY78" s="96" t="n">
        <f aca="false">SUM(C78+G78+K78+O78+S78+W78+AA78+AE78+AI78+AM78+AQ78+AU78)</f>
        <v>0</v>
      </c>
      <c r="AZ78" s="97" t="n">
        <f aca="false">SUM(D78+H78+L78+P78+T78+X78+AB78+AF78+AJ78+AN78+AR78+AV78)</f>
        <v>0</v>
      </c>
      <c r="BA78" s="97" t="n">
        <f aca="false">SUM(E78+I78+M78+Q78+U78+Y78+AC78+AG78+AK78+AO78+AS78+AW78)</f>
        <v>0</v>
      </c>
      <c r="BB78" s="98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3</v>
      </c>
      <c r="B79" s="66" t="s">
        <v>214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2" t="n">
        <f aca="false">SUM(AV79-AW79)</f>
        <v>0</v>
      </c>
      <c r="AY79" s="96" t="n">
        <f aca="false">SUM(C79+G79+K79+O79+S79+W79+AA79+AE79+AI79+AM79+AQ79+AU79)</f>
        <v>0</v>
      </c>
      <c r="AZ79" s="97" t="n">
        <f aca="false">SUM(D79+H79+L79+P79+T79+X79+AB79+AF79+AJ79+AN79+AR79+AV79)</f>
        <v>0</v>
      </c>
      <c r="BA79" s="97" t="n">
        <f aca="false">SUM(E79+I79+M79+Q79+U79+Y79+AC79+AG79+AK79+AO79+AS79+AW79)</f>
        <v>0</v>
      </c>
      <c r="BB79" s="98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5</v>
      </c>
      <c r="B80" s="66" t="s">
        <v>216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2" t="n">
        <f aca="false">SUM(AV80-AW80)</f>
        <v>0</v>
      </c>
      <c r="AY80" s="96" t="n">
        <f aca="false">SUM(C80+G80+K80+O80+S80+W80+AA80+AE80+AI80+AM80+AQ80+AU80)</f>
        <v>0</v>
      </c>
      <c r="AZ80" s="97" t="n">
        <f aca="false">SUM(D80+H80+L80+P80+T80+X80+AB80+AF80+AJ80+AN80+AR80+AV80)</f>
        <v>0</v>
      </c>
      <c r="BA80" s="97" t="n">
        <f aca="false">SUM(E80+I80+M80+Q80+U80+Y80+AC80+AG80+AK80+AO80+AS80+AW80)</f>
        <v>0</v>
      </c>
      <c r="BB80" s="98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7</v>
      </c>
      <c r="B81" s="66" t="s">
        <v>218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2" t="n">
        <f aca="false">SUM(AV81-AW81)</f>
        <v>0</v>
      </c>
      <c r="AY81" s="96" t="n">
        <f aca="false">SUM(C81+G81+K81+O81+S81+W81+AA81+AE81+AI81+AM81+AQ81+AU81)</f>
        <v>0</v>
      </c>
      <c r="AZ81" s="97" t="n">
        <f aca="false">SUM(D81+H81+L81+P81+T81+X81+AB81+AF81+AJ81+AN81+AR81+AV81)</f>
        <v>0</v>
      </c>
      <c r="BA81" s="97" t="n">
        <f aca="false">SUM(E81+I81+M81+Q81+U81+Y81+AC81+AG81+AK81+AO81+AS81+AW81)</f>
        <v>0</v>
      </c>
      <c r="BB81" s="98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19</v>
      </c>
      <c r="B82" s="70" t="s">
        <v>220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2" t="n">
        <f aca="false">SUM(AV82-AW82)</f>
        <v>0</v>
      </c>
      <c r="AY82" s="96" t="n">
        <f aca="false">SUM(C82+G82+K82+O82+S82+W82+AA82+AE82+AI82+AM82+AQ82+AU82)</f>
        <v>0</v>
      </c>
      <c r="AZ82" s="97" t="n">
        <f aca="false">SUM(D82+H82+L82+P82+T82+X82+AB82+AF82+AJ82+AN82+AR82+AV82)</f>
        <v>0</v>
      </c>
      <c r="BA82" s="97" t="n">
        <f aca="false">SUM(E82+I82+M82+Q82+U82+Y82+AC82+AG82+AK82+AO82+AS82+AW82)</f>
        <v>0</v>
      </c>
      <c r="BB82" s="98" t="n">
        <f aca="false">SUM(F82+J82+N82+R82+V82+Z82+AD82+AH82+AL82+AP82+AT82+AX82)</f>
        <v>0</v>
      </c>
    </row>
    <row r="83" customFormat="false" ht="12.75" hidden="true" customHeight="false" outlineLevel="0" collapsed="false">
      <c r="A83" s="103" t="s">
        <v>221</v>
      </c>
      <c r="B83" s="66" t="s">
        <v>222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2" t="n">
        <f aca="false">SUM(AV83-AW83)</f>
        <v>0</v>
      </c>
      <c r="AY83" s="96" t="n">
        <f aca="false">SUM(C83+G83+K83+O83+S83+W83+AA83+AE83+AI83+AM83+AQ83+AU83)</f>
        <v>0</v>
      </c>
      <c r="AZ83" s="97" t="n">
        <f aca="false">SUM(D83+H83+L83+P83+T83+X83+AB83+AF83+AJ83+AN83+AR83+AV83)</f>
        <v>0</v>
      </c>
      <c r="BA83" s="97" t="n">
        <f aca="false">SUM(E83+I83+M83+Q83+U83+Y83+AC83+AG83+AK83+AO83+AS83+AW83)</f>
        <v>0</v>
      </c>
      <c r="BB83" s="98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3</v>
      </c>
      <c r="B84" s="66" t="s">
        <v>108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2" t="n">
        <f aca="false">SUM(AV84-AW84)</f>
        <v>0</v>
      </c>
      <c r="AY84" s="96" t="n">
        <f aca="false">SUM(C84+G84+K84+O84+S84+W84+AA84+AE84+AI84+AM84+AQ84+AU84)</f>
        <v>0</v>
      </c>
      <c r="AZ84" s="97" t="n">
        <f aca="false">SUM(D84+H84+L84+P84+T84+X84+AB84+AF84+AJ84+AN84+AR84+AV84)</f>
        <v>0</v>
      </c>
      <c r="BA84" s="97" t="n">
        <f aca="false">SUM(E84+I84+M84+Q84+U84+Y84+AC84+AG84+AK84+AO84+AS84+AW84)</f>
        <v>0</v>
      </c>
      <c r="BB84" s="98" t="n">
        <f aca="false">SUM(F84+J84+N84+R84+V84+Z84+AD84+AH84+AL84+AP84+AT84+AX84)</f>
        <v>0</v>
      </c>
    </row>
    <row r="85" customFormat="false" ht="12.75" hidden="true" customHeight="false" outlineLevel="0" collapsed="false">
      <c r="A85" s="103"/>
      <c r="B85" s="66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2" t="n">
        <f aca="false">SUM(AV85-AW85)</f>
        <v>0</v>
      </c>
      <c r="AY85" s="96" t="n">
        <f aca="false">SUM(C85+G85+K85+O85+S85+W85+AA85+AE85+AI85+AM85+AQ85+AU85)</f>
        <v>0</v>
      </c>
      <c r="AZ85" s="97" t="n">
        <f aca="false">SUM(D85+H85+L85+P85+T85+X85+AB85+AF85+AJ85+AN85+AR85+AV85)</f>
        <v>0</v>
      </c>
      <c r="BA85" s="97" t="n">
        <f aca="false">SUM(E85+I85+M85+Q85+U85+Y85+AC85+AG85+AK85+AO85+AS85+AW85)</f>
        <v>0</v>
      </c>
      <c r="BB85" s="98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4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2" t="n">
        <f aca="false">SUM(AV86-AW86)</f>
        <v>0</v>
      </c>
      <c r="AY86" s="96" t="n">
        <f aca="false">SUM(C86+G86+K86+O86+S86+W86+AA86+AE86+AI86+AM86+AQ86+AU86)</f>
        <v>0</v>
      </c>
      <c r="AZ86" s="97" t="n">
        <f aca="false">SUM(D86+H86+L86+P86+T86+X86+AB86+AF86+AJ86+AN86+AR86+AV86)</f>
        <v>0</v>
      </c>
      <c r="BA86" s="97" t="n">
        <f aca="false">SUM(E86+I86+M86+Q86+U86+Y86+AC86+AG86+AK86+AO86+AS86+AW86)</f>
        <v>0</v>
      </c>
      <c r="BB86" s="98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5</v>
      </c>
      <c r="B87" s="66" t="s">
        <v>226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2" t="n">
        <f aca="false">SUM(AV87-AW87)</f>
        <v>0</v>
      </c>
      <c r="AY87" s="96" t="n">
        <f aca="false">SUM(C87+G87+K87+O87+S87+W87+AA87+AE87+AI87+AM87+AQ87+AU87)</f>
        <v>0</v>
      </c>
      <c r="AZ87" s="97" t="n">
        <f aca="false">SUM(D87+H87+L87+P87+T87+X87+AB87+AF87+AJ87+AN87+AR87+AV87)</f>
        <v>0</v>
      </c>
      <c r="BA87" s="97" t="n">
        <f aca="false">SUM(E87+I87+M87+Q87+U87+Y87+AC87+AG87+AK87+AO87+AS87+AW87)</f>
        <v>0</v>
      </c>
      <c r="BB87" s="98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7</v>
      </c>
      <c r="B88" s="66" t="s">
        <v>228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2" t="n">
        <f aca="false">SUM(AV88-AW88)</f>
        <v>0</v>
      </c>
      <c r="AY88" s="96" t="n">
        <f aca="false">SUM(C88+G88+K88+O88+S88+W88+AA88+AE88+AI88+AM88+AQ88+AU88)</f>
        <v>0</v>
      </c>
      <c r="AZ88" s="97" t="n">
        <f aca="false">SUM(D88+H88+L88+P88+T88+X88+AB88+AF88+AJ88+AN88+AR88+AV88)</f>
        <v>0</v>
      </c>
      <c r="BA88" s="97" t="n">
        <f aca="false">SUM(E88+I88+M88+Q88+U88+Y88+AC88+AG88+AK88+AO88+AS88+AW88)</f>
        <v>0</v>
      </c>
      <c r="BB88" s="98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29</v>
      </c>
      <c r="B89" s="66" t="s">
        <v>230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2" t="n">
        <f aca="false">SUM(AV89-AW89)</f>
        <v>0</v>
      </c>
      <c r="AY89" s="96" t="n">
        <f aca="false">SUM(C89+G89+K89+O89+S89+W89+AA89+AE89+AI89+AM89+AQ89+AU89)</f>
        <v>0</v>
      </c>
      <c r="AZ89" s="97" t="n">
        <f aca="false">SUM(D89+H89+L89+P89+T89+X89+AB89+AF89+AJ89+AN89+AR89+AV89)</f>
        <v>0</v>
      </c>
      <c r="BA89" s="97" t="n">
        <f aca="false">SUM(E89+I89+M89+Q89+U89+Y89+AC89+AG89+AK89+AO89+AS89+AW89)</f>
        <v>0</v>
      </c>
      <c r="BB89" s="98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1</v>
      </c>
      <c r="B90" s="66" t="s">
        <v>232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2" t="n">
        <f aca="false">SUM(AV90-AW90)</f>
        <v>0</v>
      </c>
      <c r="AY90" s="96" t="n">
        <f aca="false">SUM(C90+G90+K90+O90+S90+W90+AA90+AE90+AI90+AM90+AQ90+AU90)</f>
        <v>0</v>
      </c>
      <c r="AZ90" s="97" t="n">
        <f aca="false">SUM(D90+H90+L90+P90+T90+X90+AB90+AF90+AJ90+AN90+AR90+AV90)</f>
        <v>0</v>
      </c>
      <c r="BA90" s="97" t="n">
        <f aca="false">SUM(E90+I90+M90+Q90+U90+Y90+AC90+AG90+AK90+AO90+AS90+AW90)</f>
        <v>0</v>
      </c>
      <c r="BB90" s="98" t="n">
        <f aca="false">SUM(F90+J90+N90+R90+V90+Z90+AD90+AH90+AL90+AP90+AT90+AX90)</f>
        <v>0</v>
      </c>
    </row>
    <row r="91" customFormat="false" ht="12.75" hidden="true" customHeight="false" outlineLevel="0" collapsed="false">
      <c r="A91" s="103" t="s">
        <v>233</v>
      </c>
      <c r="B91" s="66" t="s">
        <v>234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2" t="n">
        <f aca="false">SUM(AV91-AW91)</f>
        <v>0</v>
      </c>
      <c r="AY91" s="96" t="n">
        <f aca="false">SUM(C91+G91+K91+O91+S91+W91+AA91+AE91+AI91+AM91+AQ91+AU91)</f>
        <v>0</v>
      </c>
      <c r="AZ91" s="97" t="n">
        <f aca="false">SUM(D91+H91+L91+P91+T91+X91+AB91+AF91+AJ91+AN91+AR91+AV91)</f>
        <v>0</v>
      </c>
      <c r="BA91" s="97" t="n">
        <f aca="false">SUM(E91+I91+M91+Q91+U91+Y91+AC91+AG91+AK91+AO91+AS91+AW91)</f>
        <v>0</v>
      </c>
      <c r="BB91" s="98" t="n">
        <f aca="false">SUM(F91+J91+N91+R91+V91+Z91+AD91+AH91+AL91+AP91+AT91+AX91)</f>
        <v>0</v>
      </c>
    </row>
    <row r="92" customFormat="false" ht="12.75" hidden="true" customHeight="false" outlineLevel="0" collapsed="false">
      <c r="A92" s="103" t="s">
        <v>235</v>
      </c>
      <c r="B92" s="66" t="s">
        <v>236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2" t="n">
        <f aca="false">SUM(AV92-AW92)</f>
        <v>0</v>
      </c>
      <c r="AY92" s="96" t="n">
        <f aca="false">SUM(C92+G92+K92+O92+S92+W92+AA92+AE92+AI92+AM92+AQ92+AU92)</f>
        <v>0</v>
      </c>
      <c r="AZ92" s="97" t="n">
        <f aca="false">SUM(D92+H92+L92+P92+T92+X92+AB92+AF92+AJ92+AN92+AR92+AV92)</f>
        <v>0</v>
      </c>
      <c r="BA92" s="97" t="n">
        <f aca="false">SUM(E92+I92+M92+Q92+U92+Y92+AC92+AG92+AK92+AO92+AS92+AW92)</f>
        <v>0</v>
      </c>
      <c r="BB92" s="98" t="n">
        <f aca="false">SUM(F92+J92+N92+R92+V92+Z92+AD92+AH92+AL92+AP92+AT92+AX92)</f>
        <v>0</v>
      </c>
    </row>
    <row r="93" customFormat="false" ht="12.75" hidden="true" customHeight="false" outlineLevel="0" collapsed="false">
      <c r="A93" s="103" t="s">
        <v>237</v>
      </c>
      <c r="B93" s="66" t="s">
        <v>238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2" t="n">
        <f aca="false">SUM(AV93-AW93)</f>
        <v>0</v>
      </c>
      <c r="AY93" s="96" t="n">
        <f aca="false">SUM(C93+G93+K93+O93+S93+W93+AA93+AE93+AI93+AM93+AQ93+AU93)</f>
        <v>0</v>
      </c>
      <c r="AZ93" s="97" t="n">
        <f aca="false">SUM(D93+H93+L93+P93+T93+X93+AB93+AF93+AJ93+AN93+AR93+AV93)</f>
        <v>0</v>
      </c>
      <c r="BA93" s="97" t="n">
        <f aca="false">SUM(E93+I93+M93+Q93+U93+Y93+AC93+AG93+AK93+AO93+AS93+AW93)</f>
        <v>0</v>
      </c>
      <c r="BB93" s="98" t="n">
        <f aca="false">SUM(F93+J93+N93+R93+V93+Z93+AD93+AH93+AL93+AP93+AT93+AX93)</f>
        <v>0</v>
      </c>
    </row>
    <row r="94" customFormat="false" ht="12.75" hidden="true" customHeight="false" outlineLevel="0" collapsed="false">
      <c r="A94" s="103" t="s">
        <v>239</v>
      </c>
      <c r="B94" s="66" t="s">
        <v>240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2" t="n">
        <f aca="false">SUM(AV94-AW94)</f>
        <v>0</v>
      </c>
      <c r="AY94" s="96" t="n">
        <f aca="false">SUM(C94+G94+K94+O94+S94+W94+AA94+AE94+AI94+AM94+AQ94+AU94)</f>
        <v>0</v>
      </c>
      <c r="AZ94" s="97" t="n">
        <f aca="false">SUM(D94+H94+L94+P94+T94+X94+AB94+AF94+AJ94+AN94+AR94+AV94)</f>
        <v>0</v>
      </c>
      <c r="BA94" s="97" t="n">
        <f aca="false">SUM(E94+I94+M94+Q94+U94+Y94+AC94+AG94+AK94+AO94+AS94+AW94)</f>
        <v>0</v>
      </c>
      <c r="BB94" s="98" t="n">
        <f aca="false">SUM(F94+J94+N94+R94+V94+Z94+AD94+AH94+AL94+AP94+AT94+AX94)</f>
        <v>0</v>
      </c>
    </row>
    <row r="95" customFormat="false" ht="12.75" hidden="true" customHeight="false" outlineLevel="0" collapsed="false">
      <c r="A95" s="103" t="s">
        <v>241</v>
      </c>
      <c r="B95" s="66" t="s">
        <v>242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2" t="n">
        <f aca="false">SUM(AV95-AW95)</f>
        <v>0</v>
      </c>
      <c r="AY95" s="96" t="n">
        <f aca="false">SUM(C95+G95+K95+O95+S95+W95+AA95+AE95+AI95+AM95+AQ95+AU95)</f>
        <v>0</v>
      </c>
      <c r="AZ95" s="97" t="n">
        <f aca="false">SUM(D95+H95+L95+P95+T95+X95+AB95+AF95+AJ95+AN95+AR95+AV95)</f>
        <v>0</v>
      </c>
      <c r="BA95" s="97" t="n">
        <f aca="false">SUM(E95+I95+M95+Q95+U95+Y95+AC95+AG95+AK95+AO95+AS95+AW95)</f>
        <v>0</v>
      </c>
      <c r="BB95" s="98" t="n">
        <f aca="false">SUM(F95+J95+N95+R95+V95+Z95+AD95+AH95+AL95+AP95+AT95+AX95)</f>
        <v>0</v>
      </c>
    </row>
    <row r="96" customFormat="false" ht="12.75" hidden="true" customHeight="false" outlineLevel="0" collapsed="false">
      <c r="A96" s="103"/>
      <c r="B96" s="66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2" t="n">
        <f aca="false">SUM(AV96-AW96)</f>
        <v>0</v>
      </c>
      <c r="AY96" s="96" t="n">
        <f aca="false">SUM(C96+G96+K96+O96+S96+W96+AA96+AE96+AI96+AM96+AQ96+AU96)</f>
        <v>0</v>
      </c>
      <c r="AZ96" s="97" t="n">
        <f aca="false">SUM(D96+H96+L96+P96+T96+X96+AB96+AF96+AJ96+AN96+AR96+AV96)</f>
        <v>0</v>
      </c>
      <c r="BA96" s="97" t="n">
        <f aca="false">SUM(E96+I96+M96+Q96+U96+Y96+AC96+AG96+AK96+AO96+AS96+AW96)</f>
        <v>0</v>
      </c>
      <c r="BB96" s="98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3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0</v>
      </c>
      <c r="AW97" s="99" t="n">
        <f aca="false">SUM(AW98:AW105)</f>
        <v>0</v>
      </c>
      <c r="AX97" s="102" t="n">
        <f aca="false">SUM(AV97-AW97)</f>
        <v>0</v>
      </c>
      <c r="AY97" s="96" t="n">
        <f aca="false">SUM(C97+G97+K97+O97+S97+W97+AA97+AE97+AI97+AM97+AQ97+AU97)</f>
        <v>0</v>
      </c>
      <c r="AZ97" s="97" t="n">
        <f aca="false">SUM(D97+H97+L97+P97+T97+X97+AB97+AF97+AJ97+AN97+AR97+AV97)</f>
        <v>0</v>
      </c>
      <c r="BA97" s="97" t="n">
        <f aca="false">SUM(E97+I97+M97+Q97+U97+Y97+AC97+AG97+AK97+AO97+AS97+AW97)</f>
        <v>0</v>
      </c>
      <c r="BB97" s="98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4</v>
      </c>
      <c r="B98" s="66" t="s">
        <v>245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2" t="n">
        <f aca="false">SUM(AV98-AW98)</f>
        <v>0</v>
      </c>
      <c r="AY98" s="96" t="n">
        <f aca="false">SUM(C98+G98+K98+O98+S98+W98+AA98+AE98+AI98+AM98+AQ98+AU98)</f>
        <v>0</v>
      </c>
      <c r="AZ98" s="97" t="n">
        <f aca="false">SUM(D98+H98+L98+P98+T98+X98+AB98+AF98+AJ98+AN98+AR98+AV98)</f>
        <v>0</v>
      </c>
      <c r="BA98" s="97" t="n">
        <f aca="false">SUM(E98+I98+M98+Q98+U98+Y98+AC98+AG98+AK98+AO98+AS98+AW98)</f>
        <v>0</v>
      </c>
      <c r="BB98" s="98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6</v>
      </c>
      <c r="B99" s="66" t="s">
        <v>247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2" t="n">
        <f aca="false">SUM(AV99-AW99)</f>
        <v>0</v>
      </c>
      <c r="AY99" s="96" t="n">
        <f aca="false">SUM(C99+G99+K99+O99+S99+W99+AA99+AE99+AI99+AM99+AQ99+AU99)</f>
        <v>0</v>
      </c>
      <c r="AZ99" s="97" t="n">
        <f aca="false">SUM(D99+H99+L99+P99+T99+X99+AB99+AF99+AJ99+AN99+AR99+AV99)</f>
        <v>0</v>
      </c>
      <c r="BA99" s="97" t="n">
        <f aca="false">SUM(E99+I99+M99+Q99+U99+Y99+AC99+AG99+AK99+AO99+AS99+AW99)</f>
        <v>0</v>
      </c>
      <c r="BB99" s="98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48</v>
      </c>
      <c r="B100" s="66" t="s">
        <v>249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2" t="n">
        <f aca="false">SUM(AV100-AW100)</f>
        <v>0</v>
      </c>
      <c r="AY100" s="96" t="n">
        <f aca="false">SUM(C100+G100+K100+O100+S100+W100+AA100+AE100+AI100+AM100+AQ100+AU100)</f>
        <v>0</v>
      </c>
      <c r="AZ100" s="97" t="n">
        <f aca="false">SUM(D100+H100+L100+P100+T100+X100+AB100+AF100+AJ100+AN100+AR100+AV100)</f>
        <v>0</v>
      </c>
      <c r="BA100" s="97" t="n">
        <f aca="false">SUM(E100+I100+M100+Q100+U100+Y100+AC100+AG100+AK100+AO100+AS100+AW100)</f>
        <v>0</v>
      </c>
      <c r="BB100" s="98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3" t="s">
        <v>250</v>
      </c>
      <c r="B101" s="66" t="s">
        <v>251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2" t="n">
        <f aca="false">SUM(AV101-AW101)</f>
        <v>0</v>
      </c>
      <c r="AY101" s="96" t="n">
        <f aca="false">SUM(C101+G101+K101+O101+S101+W101+AA101+AE101+AI101+AM101+AQ101+AU101)</f>
        <v>0</v>
      </c>
      <c r="AZ101" s="97" t="n">
        <f aca="false">SUM(D101+H101+L101+P101+T101+X101+AB101+AF101+AJ101+AN101+AR101+AV101)</f>
        <v>0</v>
      </c>
      <c r="BA101" s="97" t="n">
        <f aca="false">SUM(E101+I101+M101+Q101+U101+Y101+AC101+AG101+AK101+AO101+AS101+AW101)</f>
        <v>0</v>
      </c>
      <c r="BB101" s="98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3" t="s">
        <v>252</v>
      </c>
      <c r="B102" s="66" t="s">
        <v>253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2" t="n">
        <f aca="false">SUM(AV102-AW102)</f>
        <v>0</v>
      </c>
      <c r="AY102" s="96" t="n">
        <f aca="false">SUM(C102+G102+K102+O102+S102+W102+AA102+AE102+AI102+AM102+AQ102+AU102)</f>
        <v>0</v>
      </c>
      <c r="AZ102" s="97" t="n">
        <f aca="false">SUM(D102+H102+L102+P102+T102+X102+AB102+AF102+AJ102+AN102+AR102+AV102)</f>
        <v>0</v>
      </c>
      <c r="BA102" s="97" t="n">
        <f aca="false">SUM(E102+I102+M102+Q102+U102+Y102+AC102+AG102+AK102+AO102+AS102+AW102)</f>
        <v>0</v>
      </c>
      <c r="BB102" s="98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3" t="s">
        <v>254</v>
      </c>
      <c r="B103" s="66" t="s">
        <v>255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2" t="n">
        <f aca="false">SUM(AV103-AW103)</f>
        <v>0</v>
      </c>
      <c r="AY103" s="96" t="n">
        <f aca="false">SUM(C103+G103+K103+O103+S103+W103+AA103+AE103+AI103+AM103+AQ103+AU103)</f>
        <v>0</v>
      </c>
      <c r="AZ103" s="97" t="n">
        <f aca="false">SUM(D103+H103+L103+P103+T103+X103+AB103+AF103+AJ103+AN103+AR103+AV103)</f>
        <v>0</v>
      </c>
      <c r="BA103" s="97" t="n">
        <f aca="false">SUM(E103+I103+M103+Q103+U103+Y103+AC103+AG103+AK103+AO103+AS103+AW103)</f>
        <v>0</v>
      </c>
      <c r="BB103" s="98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3" t="s">
        <v>256</v>
      </c>
      <c r="B104" s="66" t="s">
        <v>257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2" t="n">
        <f aca="false">SUM(AV104-AW104)</f>
        <v>0</v>
      </c>
      <c r="AY104" s="96" t="n">
        <f aca="false">SUM(C104+G104+K104+O104+S104+W104+AA104+AE104+AI104+AM104+AQ104+AU104)</f>
        <v>0</v>
      </c>
      <c r="AZ104" s="97" t="n">
        <f aca="false">SUM(D104+H104+L104+P104+T104+X104+AB104+AF104+AJ104+AN104+AR104+AV104)</f>
        <v>0</v>
      </c>
      <c r="BA104" s="97" t="n">
        <f aca="false">SUM(E104+I104+M104+Q104+U104+Y104+AC104+AG104+AK104+AO104+AS104+AW104)</f>
        <v>0</v>
      </c>
      <c r="BB104" s="98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3" t="s">
        <v>258</v>
      </c>
      <c r="B105" s="66" t="s">
        <v>238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2" t="n">
        <f aca="false">SUM(AV105-AW105)</f>
        <v>0</v>
      </c>
      <c r="AY105" s="96" t="n">
        <f aca="false">SUM(C105+G105+K105+O105+S105+W105+AA105+AE105+AI105+AM105+AQ105+AU105)</f>
        <v>0</v>
      </c>
      <c r="AZ105" s="97" t="n">
        <f aca="false">SUM(D105+H105+L105+P105+T105+X105+AB105+AF105+AJ105+AN105+AR105+AV105)</f>
        <v>0</v>
      </c>
      <c r="BA105" s="97" t="n">
        <f aca="false">SUM(E105+I105+M105+Q105+U105+Y105+AC105+AG105+AK105+AO105+AS105+AW105)</f>
        <v>0</v>
      </c>
      <c r="BB105" s="98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59</v>
      </c>
      <c r="C106" s="99" t="n">
        <f aca="false">SUM(C107:C183)</f>
        <v>0</v>
      </c>
      <c r="D106" s="100" t="n">
        <f aca="false">SUM(D107:D183)</f>
        <v>0</v>
      </c>
      <c r="E106" s="100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100" t="n">
        <f aca="false">SUM(H107:H183)</f>
        <v>0</v>
      </c>
      <c r="I106" s="100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100" t="n">
        <f aca="false">SUM(L107:L183)</f>
        <v>0</v>
      </c>
      <c r="M106" s="100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100" t="n">
        <f aca="false">SUM(P107:P183)</f>
        <v>0</v>
      </c>
      <c r="Q106" s="100" t="n">
        <f aca="false">SUM(Q107:Q183)</f>
        <v>0</v>
      </c>
      <c r="R106" s="101" t="n">
        <f aca="false">SUM(P106-Q106)</f>
        <v>0</v>
      </c>
      <c r="S106" s="99" t="n">
        <f aca="false">SUM(S107:S183)</f>
        <v>0</v>
      </c>
      <c r="T106" s="100" t="n">
        <f aca="false">SUM(T107:T183)</f>
        <v>0</v>
      </c>
      <c r="U106" s="100" t="n">
        <f aca="false">SUM(U107:U183)</f>
        <v>0</v>
      </c>
      <c r="V106" s="101" t="n">
        <f aca="false">SUM(T106-U106)</f>
        <v>0</v>
      </c>
      <c r="W106" s="99" t="n">
        <f aca="false">SUM(W107:W183)</f>
        <v>0</v>
      </c>
      <c r="X106" s="100" t="n">
        <f aca="false">SUM(X107:X183)</f>
        <v>0</v>
      </c>
      <c r="Y106" s="100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100" t="n">
        <f aca="false">SUM(AB107:AB183)</f>
        <v>10000</v>
      </c>
      <c r="AC106" s="100" t="n">
        <f aca="false">SUM(AC107:AC183)</f>
        <v>0</v>
      </c>
      <c r="AD106" s="101" t="n">
        <f aca="false">SUM(AB106-AC106)</f>
        <v>10000</v>
      </c>
      <c r="AE106" s="99" t="n">
        <f aca="false">SUM(AE107:AE183)</f>
        <v>0</v>
      </c>
      <c r="AF106" s="100" t="n">
        <f aca="false">SUM(AF107:AF183)</f>
        <v>0</v>
      </c>
      <c r="AG106" s="100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100" t="n">
        <f aca="false">SUM(AJ107:AJ183)</f>
        <v>0</v>
      </c>
      <c r="AK106" s="100" t="n">
        <f aca="false">SUM(AK107:AK183)</f>
        <v>0</v>
      </c>
      <c r="AL106" s="101" t="n">
        <f aca="false">SUM(AJ106-AK106)</f>
        <v>0</v>
      </c>
      <c r="AM106" s="99" t="n">
        <f aca="false">SUM(AM107:AM183)</f>
        <v>0</v>
      </c>
      <c r="AN106" s="100" t="n">
        <f aca="false">SUM(AN107:AN183)</f>
        <v>99350.52</v>
      </c>
      <c r="AO106" s="100" t="n">
        <f aca="false">SUM(AO107:AO183)</f>
        <v>4350</v>
      </c>
      <c r="AP106" s="101" t="n">
        <f aca="false">SUM(AN106-AO106)</f>
        <v>95000.52</v>
      </c>
      <c r="AQ106" s="99" t="n">
        <f aca="false">SUM(AQ107:AQ183)</f>
        <v>0</v>
      </c>
      <c r="AR106" s="100" t="n">
        <f aca="false">SUM(AR107:AR183)</f>
        <v>18800</v>
      </c>
      <c r="AS106" s="100" t="n">
        <f aca="false">SUM(AS107:AS183)</f>
        <v>2000</v>
      </c>
      <c r="AT106" s="101" t="n">
        <f aca="false">SUM(AR106-AS106)</f>
        <v>16800</v>
      </c>
      <c r="AU106" s="99" t="n">
        <f aca="false">SUM(AU107:AU183)</f>
        <v>0</v>
      </c>
      <c r="AV106" s="100" t="n">
        <f aca="false">SUM(AV107:AV183)</f>
        <v>541465.12</v>
      </c>
      <c r="AW106" s="100" t="n">
        <f aca="false">SUM(AW107:AW183)</f>
        <v>3650</v>
      </c>
      <c r="AX106" s="102" t="n">
        <f aca="false">SUM(AV106-AW106)</f>
        <v>537815.12</v>
      </c>
      <c r="AY106" s="96" t="n">
        <f aca="false">SUM(C106+G106+K106+O106+S106+W106+AA106+AE106+AI106+AM106+AQ106+AU106)</f>
        <v>0</v>
      </c>
      <c r="AZ106" s="97" t="n">
        <f aca="false">SUM(D106+H106+L106+P106+T106+X106+AB106+AF106+AJ106+AN106+AR106+AV106)</f>
        <v>669615.64</v>
      </c>
      <c r="BA106" s="97" t="n">
        <f aca="false">SUM(E106+I106+M106+Q106+U106+Y106+AC106+AG106+AK106+AO106+AS106+AW106)</f>
        <v>10000</v>
      </c>
      <c r="BB106" s="98" t="n">
        <f aca="false">SUM(F106+J106+N106+R106+V106+Z106+AD106+AH106+AL106+AP106+AT106+AX106)</f>
        <v>659615.64</v>
      </c>
    </row>
    <row r="107" customFormat="false" ht="12.75" hidden="true" customHeight="false" outlineLevel="0" collapsed="false">
      <c r="A107" s="65" t="s">
        <v>260</v>
      </c>
      <c r="B107" s="66" t="s">
        <v>261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/>
      <c r="AW107" s="100"/>
      <c r="AX107" s="102" t="n">
        <f aca="false">SUM(AV107-AW107)</f>
        <v>0</v>
      </c>
      <c r="AY107" s="96" t="n">
        <f aca="false">SUM(C107+G107+K107+O107+S107+W107+AA107+AE107+AI107+AM107+AQ107+AU107)</f>
        <v>0</v>
      </c>
      <c r="AZ107" s="97" t="n">
        <f aca="false">SUM(D107+H107+L107+P107+T107+X107+AB107+AF107+AJ107+AN107+AR107+AV107)</f>
        <v>0</v>
      </c>
      <c r="BA107" s="97" t="n">
        <f aca="false">SUM(E107+I107+M107+Q107+U107+Y107+AC107+AG107+AK107+AO107+AS107+AW107)</f>
        <v>0</v>
      </c>
      <c r="BB107" s="98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2</v>
      </c>
      <c r="B108" s="66" t="s">
        <v>263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/>
      <c r="AW108" s="100"/>
      <c r="AX108" s="102" t="n">
        <f aca="false">SUM(AV108-AW108)</f>
        <v>0</v>
      </c>
      <c r="AY108" s="96" t="n">
        <f aca="false">SUM(C108+G108+K108+O108+S108+W108+AA108+AE108+AI108+AM108+AQ108+AU108)</f>
        <v>0</v>
      </c>
      <c r="AZ108" s="97" t="n">
        <f aca="false">SUM(D108+H108+L108+P108+T108+X108+AB108+AF108+AJ108+AN108+AR108+AV108)</f>
        <v>0</v>
      </c>
      <c r="BA108" s="97" t="n">
        <f aca="false">SUM(E108+I108+M108+Q108+U108+Y108+AC108+AG108+AK108+AO108+AS108+AW108)</f>
        <v>0</v>
      </c>
      <c r="BB108" s="98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4</v>
      </c>
      <c r="B109" s="66" t="s">
        <v>265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/>
      <c r="AC109" s="100"/>
      <c r="AD109" s="101" t="n">
        <f aca="false">SUM(AB109-AC109)</f>
        <v>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/>
      <c r="AL109" s="101" t="n">
        <f aca="false">SUM(AJ109-AK109)</f>
        <v>0</v>
      </c>
      <c r="AM109" s="99"/>
      <c r="AN109" s="100"/>
      <c r="AO109" s="100"/>
      <c r="AP109" s="101" t="n">
        <f aca="false">SUM(AN109-AO109)</f>
        <v>0</v>
      </c>
      <c r="AQ109" s="99"/>
      <c r="AR109" s="100"/>
      <c r="AS109" s="100"/>
      <c r="AT109" s="101" t="n">
        <f aca="false">SUM(AR109-AS109)</f>
        <v>0</v>
      </c>
      <c r="AU109" s="99"/>
      <c r="AV109" s="100"/>
      <c r="AW109" s="100"/>
      <c r="AX109" s="102" t="n">
        <f aca="false">SUM(AV109-AW109)</f>
        <v>0</v>
      </c>
      <c r="AY109" s="96" t="n">
        <f aca="false">SUM(C109+G109+K109+O109+S109+W109+AA109+AE109+AI109+AM109+AQ109+AU109)</f>
        <v>0</v>
      </c>
      <c r="AZ109" s="97" t="n">
        <f aca="false">SUM(D109+H109+L109+P109+T109+X109+AB109+AF109+AJ109+AN109+AR109+AV109)</f>
        <v>0</v>
      </c>
      <c r="BA109" s="97" t="n">
        <f aca="false">SUM(E109+I109+M109+Q109+U109+Y109+AC109+AG109+AK109+AO109+AS109+AW109)</f>
        <v>0</v>
      </c>
      <c r="BB109" s="98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65" t="s">
        <v>266</v>
      </c>
      <c r="B110" s="66" t="s">
        <v>267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2" t="n">
        <f aca="false">SUM(AV110-AW110)</f>
        <v>0</v>
      </c>
      <c r="AY110" s="96" t="n">
        <f aca="false">SUM(C110+G110+K110+O110+S110+W110+AA110+AE110+AI110+AM110+AQ110+AU110)</f>
        <v>0</v>
      </c>
      <c r="AZ110" s="97" t="n">
        <f aca="false">SUM(D110+H110+L110+P110+T110+X110+AB110+AF110+AJ110+AN110+AR110+AV110)</f>
        <v>0</v>
      </c>
      <c r="BA110" s="97" t="n">
        <f aca="false">SUM(E110+I110+M110+Q110+U110+Y110+AC110+AG110+AK110+AO110+AS110+AW110)</f>
        <v>0</v>
      </c>
      <c r="BB110" s="98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5" t="s">
        <v>268</v>
      </c>
      <c r="B111" s="66" t="s">
        <v>269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2" t="n">
        <f aca="false">SUM(AV111-AW111)</f>
        <v>0</v>
      </c>
      <c r="AY111" s="96" t="n">
        <f aca="false">SUM(C111+G111+K111+O111+S111+W111+AA111+AE111+AI111+AM111+AQ111+AU111)</f>
        <v>0</v>
      </c>
      <c r="AZ111" s="97" t="n">
        <f aca="false">SUM(D111+H111+L111+P111+T111+X111+AB111+AF111+AJ111+AN111+AR111+AV111)</f>
        <v>0</v>
      </c>
      <c r="BA111" s="97" t="n">
        <f aca="false">SUM(E111+I111+M111+Q111+U111+Y111+AC111+AG111+AK111+AO111+AS111+AW111)</f>
        <v>0</v>
      </c>
      <c r="BB111" s="98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70</v>
      </c>
      <c r="B112" s="66" t="s">
        <v>271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2" t="n">
        <f aca="false">SUM(AV112-AW112)</f>
        <v>0</v>
      </c>
      <c r="AY112" s="96" t="n">
        <f aca="false">SUM(C112+G112+K112+O112+S112+W112+AA112+AE112+AI112+AM112+AQ112+AU112)</f>
        <v>0</v>
      </c>
      <c r="AZ112" s="97" t="n">
        <f aca="false">SUM(D112+H112+L112+P112+T112+X112+AB112+AF112+AJ112+AN112+AR112+AV112)</f>
        <v>0</v>
      </c>
      <c r="BA112" s="97" t="n">
        <f aca="false">SUM(E112+I112+M112+Q112+U112+Y112+AC112+AG112+AK112+AO112+AS112+AW112)</f>
        <v>0</v>
      </c>
      <c r="BB112" s="98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72</v>
      </c>
      <c r="B113" s="66" t="s">
        <v>273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2" t="n">
        <f aca="false">SUM(AV113-AW113)</f>
        <v>0</v>
      </c>
      <c r="AY113" s="96" t="n">
        <f aca="false">SUM(C113+G113+K113+O113+S113+W113+AA113+AE113+AI113+AM113+AQ113+AU113)</f>
        <v>0</v>
      </c>
      <c r="AZ113" s="97" t="n">
        <f aca="false">SUM(D113+H113+L113+P113+T113+X113+AB113+AF113+AJ113+AN113+AR113+AV113)</f>
        <v>0</v>
      </c>
      <c r="BA113" s="97" t="n">
        <f aca="false">SUM(E113+I113+M113+Q113+U113+Y113+AC113+AG113+AK113+AO113+AS113+AW113)</f>
        <v>0</v>
      </c>
      <c r="BB113" s="98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74</v>
      </c>
      <c r="B114" s="66" t="s">
        <v>275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2" t="n">
        <f aca="false">SUM(AV114-AW114)</f>
        <v>0</v>
      </c>
      <c r="AY114" s="96" t="n">
        <f aca="false">SUM(C114+G114+K114+O114+S114+W114+AA114+AE114+AI114+AM114+AQ114+AU114)</f>
        <v>0</v>
      </c>
      <c r="AZ114" s="97" t="n">
        <f aca="false">SUM(D114+H114+L114+P114+T114+X114+AB114+AF114+AJ114+AN114+AR114+AV114)</f>
        <v>0</v>
      </c>
      <c r="BA114" s="97" t="n">
        <f aca="false">SUM(E114+I114+M114+Q114+U114+Y114+AC114+AG114+AK114+AO114+AS114+AW114)</f>
        <v>0</v>
      </c>
      <c r="BB114" s="98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76</v>
      </c>
      <c r="B115" s="66" t="s">
        <v>277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2" t="n">
        <f aca="false">SUM(AV115-AW115)</f>
        <v>0</v>
      </c>
      <c r="AY115" s="96" t="n">
        <f aca="false">SUM(C115+G115+K115+O115+S115+W115+AA115+AE115+AI115+AM115+AQ115+AU115)</f>
        <v>0</v>
      </c>
      <c r="AZ115" s="97" t="n">
        <f aca="false">SUM(D115+H115+L115+P115+T115+X115+AB115+AF115+AJ115+AN115+AR115+AV115)</f>
        <v>0</v>
      </c>
      <c r="BA115" s="97" t="n">
        <f aca="false">SUM(E115+I115+M115+Q115+U115+Y115+AC115+AG115+AK115+AO115+AS115+AW115)</f>
        <v>0</v>
      </c>
      <c r="BB115" s="98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78</v>
      </c>
      <c r="B116" s="66" t="s">
        <v>279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2" t="n">
        <f aca="false">SUM(AV116-AW116)</f>
        <v>0</v>
      </c>
      <c r="AY116" s="96" t="n">
        <f aca="false">SUM(C116+G116+K116+O116+S116+W116+AA116+AE116+AI116+AM116+AQ116+AU116)</f>
        <v>0</v>
      </c>
      <c r="AZ116" s="97" t="n">
        <f aca="false">SUM(D116+H116+L116+P116+T116+X116+AB116+AF116+AJ116+AN116+AR116+AV116)</f>
        <v>0</v>
      </c>
      <c r="BA116" s="97" t="n">
        <f aca="false">SUM(E116+I116+M116+Q116+U116+Y116+AC116+AG116+AK116+AO116+AS116+AW116)</f>
        <v>0</v>
      </c>
      <c r="BB116" s="98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80</v>
      </c>
      <c r="B117" s="66" t="s">
        <v>281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2" t="n">
        <f aca="false">SUM(AV117-AW117)</f>
        <v>0</v>
      </c>
      <c r="AY117" s="96" t="n">
        <f aca="false">SUM(C117+G117+K117+O117+S117+W117+AA117+AE117+AI117+AM117+AQ117+AU117)</f>
        <v>0</v>
      </c>
      <c r="AZ117" s="97" t="n">
        <f aca="false">SUM(D117+H117+L117+P117+T117+X117+AB117+AF117+AJ117+AN117+AR117+AV117)</f>
        <v>0</v>
      </c>
      <c r="BA117" s="97" t="n">
        <f aca="false">SUM(E117+I117+M117+Q117+U117+Y117+AC117+AG117+AK117+AO117+AS117+AW117)</f>
        <v>0</v>
      </c>
      <c r="BB117" s="98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82</v>
      </c>
      <c r="B118" s="66" t="s">
        <v>283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2" t="n">
        <f aca="false">SUM(AV118-AW118)</f>
        <v>0</v>
      </c>
      <c r="AY118" s="96" t="n">
        <f aca="false">SUM(C118+G118+K118+O118+S118+W118+AA118+AE118+AI118+AM118+AQ118+AU118)</f>
        <v>0</v>
      </c>
      <c r="AZ118" s="97" t="n">
        <f aca="false">SUM(D118+H118+L118+P118+T118+X118+AB118+AF118+AJ118+AN118+AR118+AV118)</f>
        <v>0</v>
      </c>
      <c r="BA118" s="97" t="n">
        <f aca="false">SUM(E118+I118+M118+Q118+U118+Y118+AC118+AG118+AK118+AO118+AS118+AW118)</f>
        <v>0</v>
      </c>
      <c r="BB118" s="98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84</v>
      </c>
      <c r="B119" s="66" t="s">
        <v>212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2" t="n">
        <f aca="false">SUM(AV119-AW119)</f>
        <v>0</v>
      </c>
      <c r="AY119" s="96" t="n">
        <f aca="false">SUM(C119+G119+K119+O119+S119+W119+AA119+AE119+AI119+AM119+AQ119+AU119)</f>
        <v>0</v>
      </c>
      <c r="AZ119" s="97" t="n">
        <f aca="false">SUM(D119+H119+L119+P119+T119+X119+AB119+AF119+AJ119+AN119+AR119+AV119)</f>
        <v>0</v>
      </c>
      <c r="BA119" s="97" t="n">
        <f aca="false">SUM(E119+I119+M119+Q119+U119+Y119+AC119+AG119+AK119+AO119+AS119+AW119)</f>
        <v>0</v>
      </c>
      <c r="BB119" s="98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85</v>
      </c>
      <c r="B120" s="70" t="s">
        <v>286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2" t="n">
        <f aca="false">SUM(AV120-AW120)</f>
        <v>0</v>
      </c>
      <c r="AY120" s="96" t="n">
        <f aca="false">SUM(C120+G120+K120+O120+S120+W120+AA120+AE120+AI120+AM120+AQ120+AU120)</f>
        <v>0</v>
      </c>
      <c r="AZ120" s="97" t="n">
        <f aca="false">SUM(D120+H120+L120+P120+T120+X120+AB120+AF120+AJ120+AN120+AR120+AV120)</f>
        <v>0</v>
      </c>
      <c r="BA120" s="97" t="n">
        <f aca="false">SUM(E120+I120+M120+Q120+U120+Y120+AC120+AG120+AK120+AO120+AS120+AW120)</f>
        <v>0</v>
      </c>
      <c r="BB120" s="98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87</v>
      </c>
      <c r="B121" s="70" t="s">
        <v>288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2" t="n">
        <f aca="false">SUM(AV121-AW121)</f>
        <v>0</v>
      </c>
      <c r="AY121" s="96" t="n">
        <f aca="false">SUM(C121+G121+K121+O121+S121+W121+AA121+AE121+AI121+AM121+AQ121+AU121)</f>
        <v>0</v>
      </c>
      <c r="AZ121" s="97" t="n">
        <f aca="false">SUM(D121+H121+L121+P121+T121+X121+AB121+AF121+AJ121+AN121+AR121+AV121)</f>
        <v>0</v>
      </c>
      <c r="BA121" s="97" t="n">
        <f aca="false">SUM(E121+I121+M121+Q121+U121+Y121+AC121+AG121+AK121+AO121+AS121+AW121)</f>
        <v>0</v>
      </c>
      <c r="BB121" s="98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5" t="s">
        <v>289</v>
      </c>
      <c r="B122" s="70" t="s">
        <v>290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2" t="n">
        <f aca="false">SUM(AV122-AW122)</f>
        <v>0</v>
      </c>
      <c r="AY122" s="96" t="n">
        <f aca="false">SUM(C122+G122+K122+O122+S122+W122+AA122+AE122+AI122+AM122+AQ122+AU122)</f>
        <v>0</v>
      </c>
      <c r="AZ122" s="97" t="n">
        <f aca="false">SUM(D122+H122+L122+P122+T122+X122+AB122+AF122+AJ122+AN122+AR122+AV122)</f>
        <v>0</v>
      </c>
      <c r="BA122" s="97" t="n">
        <f aca="false">SUM(E122+I122+M122+Q122+U122+Y122+AC122+AG122+AK122+AO122+AS122+AW122)</f>
        <v>0</v>
      </c>
      <c r="BB122" s="98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5" t="s">
        <v>291</v>
      </c>
      <c r="B123" s="70" t="s">
        <v>290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2" t="n">
        <f aca="false">SUM(AV123-AW123)</f>
        <v>0</v>
      </c>
      <c r="AY123" s="96" t="n">
        <f aca="false">SUM(C123+G123+K123+O123+S123+W123+AA123+AE123+AI123+AM123+AQ123+AU123)</f>
        <v>0</v>
      </c>
      <c r="AZ123" s="97" t="n">
        <f aca="false">SUM(D123+H123+L123+P123+T123+X123+AB123+AF123+AJ123+AN123+AR123+AV123)</f>
        <v>0</v>
      </c>
      <c r="BA123" s="97" t="n">
        <f aca="false">SUM(E123+I123+M123+Q123+U123+Y123+AC123+AG123+AK123+AO123+AS123+AW123)</f>
        <v>0</v>
      </c>
      <c r="BB123" s="98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65" t="s">
        <v>292</v>
      </c>
      <c r="B124" s="70" t="s">
        <v>293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 t="n">
        <v>-26514</v>
      </c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 t="n">
        <v>240654.17</v>
      </c>
      <c r="AW124" s="100"/>
      <c r="AX124" s="102" t="n">
        <f aca="false">SUM(AV124-AW124)</f>
        <v>240654.17</v>
      </c>
      <c r="AY124" s="96" t="n">
        <f aca="false">SUM(C124+G124+K124+O124+S124+W124+AA124+AE124+AI124+AM124+AQ124+AU124)</f>
        <v>-26514</v>
      </c>
      <c r="AZ124" s="97" t="n">
        <f aca="false">SUM(D124+H124+L124+P124+T124+X124+AB124+AF124+AJ124+AN124+AR124+AV124)</f>
        <v>240654.17</v>
      </c>
      <c r="BA124" s="97" t="n">
        <f aca="false">SUM(E124+I124+M124+Q124+U124+Y124+AC124+AG124+AK124+AO124+AS124+AW124)</f>
        <v>0</v>
      </c>
      <c r="BB124" s="98" t="n">
        <f aca="false">SUM(F124+J124+N124+R124+V124+Z124+AD124+AH124+AL124+AP124+AT124+AX124)</f>
        <v>240654.17</v>
      </c>
    </row>
    <row r="125" customFormat="false" ht="12.75" hidden="false" customHeight="false" outlineLevel="0" collapsed="false">
      <c r="A125" s="65" t="s">
        <v>294</v>
      </c>
      <c r="B125" s="70" t="s">
        <v>295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 t="n">
        <v>10000</v>
      </c>
      <c r="AC125" s="100"/>
      <c r="AD125" s="101" t="n">
        <f aca="false">SUM(AB125-AC125)</f>
        <v>10000</v>
      </c>
      <c r="AE125" s="99"/>
      <c r="AF125" s="100"/>
      <c r="AG125" s="100"/>
      <c r="AH125" s="101" t="n">
        <f aca="false">SUM(AF125-AG125)</f>
        <v>0</v>
      </c>
      <c r="AI125" s="99" t="n">
        <v>26514</v>
      </c>
      <c r="AJ125" s="100"/>
      <c r="AK125" s="100"/>
      <c r="AL125" s="101" t="n">
        <f aca="false">SUM(AJ125-AK125)</f>
        <v>0</v>
      </c>
      <c r="AM125" s="99"/>
      <c r="AN125" s="100" t="n">
        <v>74367</v>
      </c>
      <c r="AO125" s="100" t="n">
        <v>4350</v>
      </c>
      <c r="AP125" s="101" t="n">
        <f aca="false">SUM(AN125-AO125)</f>
        <v>70017</v>
      </c>
      <c r="AQ125" s="99"/>
      <c r="AR125" s="100" t="n">
        <v>18800</v>
      </c>
      <c r="AS125" s="100" t="n">
        <v>2000</v>
      </c>
      <c r="AT125" s="101" t="n">
        <f aca="false">SUM(AR125-AS125)</f>
        <v>16800</v>
      </c>
      <c r="AU125" s="99"/>
      <c r="AV125" s="100" t="n">
        <v>135702.47</v>
      </c>
      <c r="AW125" s="100" t="n">
        <v>3650</v>
      </c>
      <c r="AX125" s="102" t="n">
        <f aca="false">SUM(AV125-AW125)</f>
        <v>132052.47</v>
      </c>
      <c r="AY125" s="96" t="n">
        <f aca="false">SUM(C125+G125+K125+O125+S125+W125+AA125+AE125+AI125+AM125+AQ125+AU125)</f>
        <v>26514</v>
      </c>
      <c r="AZ125" s="97" t="n">
        <f aca="false">SUM(D125+H125+L125+P125+T125+X125+AB125+AF125+AJ125+AN125+AR125+AV125)</f>
        <v>238869.47</v>
      </c>
      <c r="BA125" s="97" t="n">
        <f aca="false">SUM(E125+I125+M125+Q125+U125+Y125+AC125+AG125+AK125+AO125+AS125+AW125)</f>
        <v>10000</v>
      </c>
      <c r="BB125" s="98" t="n">
        <f aca="false">SUM(F125+J125+N125+R125+V125+Z125+AD125+AH125+AL125+AP125+AT125+AX125)</f>
        <v>228869.47</v>
      </c>
    </row>
    <row r="126" customFormat="false" ht="12.75" hidden="false" customHeight="false" outlineLevel="0" collapsed="false">
      <c r="A126" s="65" t="s">
        <v>296</v>
      </c>
      <c r="B126" s="70" t="s">
        <v>297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 t="n">
        <v>13578</v>
      </c>
      <c r="AW126" s="100"/>
      <c r="AX126" s="102" t="n">
        <f aca="false">SUM(AV126-AW126)</f>
        <v>13578</v>
      </c>
      <c r="AY126" s="96" t="n">
        <f aca="false">SUM(C126+G126+K126+O126+S126+W126+AA126+AE126+AI126+AM126+AQ126+AU126)</f>
        <v>0</v>
      </c>
      <c r="AZ126" s="97" t="n">
        <f aca="false">SUM(D126+H126+L126+P126+T126+X126+AB126+AF126+AJ126+AN126+AR126+AV126)</f>
        <v>13578</v>
      </c>
      <c r="BA126" s="97" t="n">
        <f aca="false">SUM(E126+I126+M126+Q126+U126+Y126+AC126+AG126+AK126+AO126+AS126+AW126)</f>
        <v>0</v>
      </c>
      <c r="BB126" s="98" t="n">
        <f aca="false">SUM(F126+J126+N126+R126+V126+Z126+AD126+AH126+AL126+AP126+AT126+AX126)</f>
        <v>13578</v>
      </c>
    </row>
    <row r="127" customFormat="false" ht="12.75" hidden="false" customHeight="false" outlineLevel="0" collapsed="false">
      <c r="A127" s="65" t="s">
        <v>298</v>
      </c>
      <c r="B127" s="70" t="s">
        <v>299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 t="n">
        <v>81468</v>
      </c>
      <c r="AW127" s="100"/>
      <c r="AX127" s="102" t="n">
        <f aca="false">SUM(AV127-AW127)</f>
        <v>81468</v>
      </c>
      <c r="AY127" s="96" t="n">
        <f aca="false">SUM(C127+G127+K127+O127+S127+W127+AA127+AE127+AI127+AM127+AQ127+AU127)</f>
        <v>0</v>
      </c>
      <c r="AZ127" s="97" t="n">
        <f aca="false">SUM(D127+H127+L127+P127+T127+X127+AB127+AF127+AJ127+AN127+AR127+AV127)</f>
        <v>81468</v>
      </c>
      <c r="BA127" s="97" t="n">
        <f aca="false">SUM(E127+I127+M127+Q127+U127+Y127+AC127+AG127+AK127+AO127+AS127+AW127)</f>
        <v>0</v>
      </c>
      <c r="BB127" s="98" t="n">
        <f aca="false">SUM(F127+J127+N127+R127+V127+Z127+AD127+AH127+AL127+AP127+AT127+AX127)</f>
        <v>81468</v>
      </c>
    </row>
    <row r="128" customFormat="false" ht="12.75" hidden="false" customHeight="false" outlineLevel="0" collapsed="false">
      <c r="A128" s="65" t="s">
        <v>300</v>
      </c>
      <c r="B128" s="70" t="s">
        <v>301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 t="n">
        <v>24983.52</v>
      </c>
      <c r="AO128" s="100"/>
      <c r="AP128" s="101" t="n">
        <f aca="false">SUM(AN128-AO128)</f>
        <v>24983.52</v>
      </c>
      <c r="AQ128" s="99"/>
      <c r="AR128" s="100"/>
      <c r="AS128" s="100"/>
      <c r="AT128" s="101" t="n">
        <f aca="false">SUM(AR128-AS128)</f>
        <v>0</v>
      </c>
      <c r="AU128" s="99"/>
      <c r="AV128" s="100" t="n">
        <v>29328.48</v>
      </c>
      <c r="AW128" s="100"/>
      <c r="AX128" s="102" t="n">
        <f aca="false">SUM(AV128-AW128)</f>
        <v>29328.48</v>
      </c>
      <c r="AY128" s="96" t="n">
        <f aca="false">SUM(C128+G128+K128+O128+S128+W128+AA128+AE128+AI128+AM128+AQ128+AU128)</f>
        <v>0</v>
      </c>
      <c r="AZ128" s="97" t="n">
        <f aca="false">SUM(D128+H128+L128+P128+T128+X128+AB128+AF128+AJ128+AN128+AR128+AV128)</f>
        <v>54312</v>
      </c>
      <c r="BA128" s="97" t="n">
        <f aca="false">SUM(E128+I128+M128+Q128+U128+Y128+AC128+AG128+AK128+AO128+AS128+AW128)</f>
        <v>0</v>
      </c>
      <c r="BB128" s="98" t="n">
        <f aca="false">SUM(F128+J128+N128+R128+V128+Z128+AD128+AH128+AL128+AP128+AT128+AX128)</f>
        <v>54312</v>
      </c>
    </row>
    <row r="129" customFormat="false" ht="12.75" hidden="false" customHeight="false" outlineLevel="0" collapsed="false">
      <c r="A129" s="65" t="s">
        <v>302</v>
      </c>
      <c r="B129" s="70" t="s">
        <v>303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 t="n">
        <v>40734</v>
      </c>
      <c r="AW129" s="100"/>
      <c r="AX129" s="102" t="n">
        <f aca="false">SUM(AV129-AW129)</f>
        <v>40734</v>
      </c>
      <c r="AY129" s="96" t="n">
        <f aca="false">SUM(C129+G129+K129+O129+S129+W129+AA129+AE129+AI129+AM129+AQ129+AU129)</f>
        <v>0</v>
      </c>
      <c r="AZ129" s="97" t="n">
        <f aca="false">SUM(D129+H129+L129+P129+T129+X129+AB129+AF129+AJ129+AN129+AR129+AV129)</f>
        <v>40734</v>
      </c>
      <c r="BA129" s="97" t="n">
        <f aca="false">SUM(E129+I129+M129+Q129+U129+Y129+AC129+AG129+AK129+AO129+AS129+AW129)</f>
        <v>0</v>
      </c>
      <c r="BB129" s="98" t="n">
        <f aca="false">SUM(F129+J129+N129+R129+V129+Z129+AD129+AH129+AL129+AP129+AT129+AX129)</f>
        <v>40734</v>
      </c>
    </row>
    <row r="130" customFormat="false" ht="12.75" hidden="true" customHeight="false" outlineLevel="0" collapsed="false">
      <c r="A130" s="65" t="s">
        <v>304</v>
      </c>
      <c r="B130" s="66" t="s">
        <v>305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2" t="n">
        <f aca="false">SUM(AV130-AW130)</f>
        <v>0</v>
      </c>
      <c r="AY130" s="96" t="n">
        <f aca="false">SUM(C130+G130+K130+O130+S130+W130+AA130+AE130+AI130+AM130+AQ130+AU130)</f>
        <v>0</v>
      </c>
      <c r="AZ130" s="97" t="n">
        <f aca="false">SUM(D130+H130+L130+P130+T130+X130+AB130+AF130+AJ130+AN130+AR130+AV130)</f>
        <v>0</v>
      </c>
      <c r="BA130" s="97" t="n">
        <f aca="false">SUM(E130+I130+M130+Q130+U130+Y130+AC130+AG130+AK130+AO130+AS130+AW130)</f>
        <v>0</v>
      </c>
      <c r="BB130" s="98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306</v>
      </c>
      <c r="B131" s="66" t="s">
        <v>307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2" t="n">
        <f aca="false">SUM(AV131-AW131)</f>
        <v>0</v>
      </c>
      <c r="AY131" s="96" t="n">
        <f aca="false">SUM(C131+G131+K131+O131+S131+W131+AA131+AE131+AI131+AM131+AQ131+AU131)</f>
        <v>0</v>
      </c>
      <c r="AZ131" s="97" t="n">
        <f aca="false">SUM(D131+H131+L131+P131+T131+X131+AB131+AF131+AJ131+AN131+AR131+AV131)</f>
        <v>0</v>
      </c>
      <c r="BA131" s="97" t="n">
        <f aca="false">SUM(E131+I131+M131+Q131+U131+Y131+AC131+AG131+AK131+AO131+AS131+AW131)</f>
        <v>0</v>
      </c>
      <c r="BB131" s="98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308</v>
      </c>
      <c r="B132" s="66" t="s">
        <v>309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2" t="n">
        <f aca="false">SUM(AV132-AW132)</f>
        <v>0</v>
      </c>
      <c r="AY132" s="96" t="n">
        <f aca="false">SUM(C132+G132+K132+O132+S132+W132+AA132+AE132+AI132+AM132+AQ132+AU132)</f>
        <v>0</v>
      </c>
      <c r="AZ132" s="97" t="n">
        <f aca="false">SUM(D132+H132+L132+P132+T132+X132+AB132+AF132+AJ132+AN132+AR132+AV132)</f>
        <v>0</v>
      </c>
      <c r="BA132" s="97" t="n">
        <f aca="false">SUM(E132+I132+M132+Q132+U132+Y132+AC132+AG132+AK132+AO132+AS132+AW132)</f>
        <v>0</v>
      </c>
      <c r="BB132" s="98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5" t="s">
        <v>310</v>
      </c>
      <c r="B133" s="66" t="s">
        <v>311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2" t="n">
        <f aca="false">SUM(AV133-AW133)</f>
        <v>0</v>
      </c>
      <c r="AY133" s="96" t="n">
        <f aca="false">SUM(C133+G133+K133+O133+S133+W133+AA133+AE133+AI133+AM133+AQ133+AU133)</f>
        <v>0</v>
      </c>
      <c r="AZ133" s="97" t="n">
        <f aca="false">SUM(D133+H133+L133+P133+T133+X133+AB133+AF133+AJ133+AN133+AR133+AV133)</f>
        <v>0</v>
      </c>
      <c r="BA133" s="97" t="n">
        <f aca="false">SUM(E133+I133+M133+Q133+U133+Y133+AC133+AG133+AK133+AO133+AS133+AW133)</f>
        <v>0</v>
      </c>
      <c r="BB133" s="98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5" t="s">
        <v>312</v>
      </c>
      <c r="B134" s="66" t="s">
        <v>313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2" t="n">
        <f aca="false">SUM(AV134-AW134)</f>
        <v>0</v>
      </c>
      <c r="AY134" s="96" t="n">
        <f aca="false">SUM(C134+G134+K134+O134+S134+W134+AA134+AE134+AI134+AM134+AQ134+AU134)</f>
        <v>0</v>
      </c>
      <c r="AZ134" s="97" t="n">
        <f aca="false">SUM(D134+H134+L134+P134+T134+X134+AB134+AF134+AJ134+AN134+AR134+AV134)</f>
        <v>0</v>
      </c>
      <c r="BA134" s="97" t="n">
        <f aca="false">SUM(E134+I134+M134+Q134+U134+Y134+AC134+AG134+AK134+AO134+AS134+AW134)</f>
        <v>0</v>
      </c>
      <c r="BB134" s="98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314</v>
      </c>
      <c r="B135" s="70" t="s">
        <v>315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2" t="n">
        <f aca="false">SUM(AV135-AW135)</f>
        <v>0</v>
      </c>
      <c r="AY135" s="96" t="n">
        <f aca="false">SUM(C135+G135+K135+O135+S135+W135+AA135+AE135+AI135+AM135+AQ135+AU135)</f>
        <v>0</v>
      </c>
      <c r="AZ135" s="97" t="n">
        <f aca="false">SUM(D135+H135+L135+P135+T135+X135+AB135+AF135+AJ135+AN135+AR135+AV135)</f>
        <v>0</v>
      </c>
      <c r="BA135" s="97" t="n">
        <f aca="false">SUM(E135+I135+M135+Q135+U135+Y135+AC135+AG135+AK135+AO135+AS135+AW135)</f>
        <v>0</v>
      </c>
      <c r="BB135" s="98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316</v>
      </c>
      <c r="B136" s="70" t="s">
        <v>317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2" t="n">
        <f aca="false">SUM(AV136-AW136)</f>
        <v>0</v>
      </c>
      <c r="AY136" s="96" t="n">
        <f aca="false">SUM(C136+G136+K136+O136+S136+W136+AA136+AE136+AI136+AM136+AQ136+AU136)</f>
        <v>0</v>
      </c>
      <c r="AZ136" s="97" t="n">
        <f aca="false">SUM(D136+H136+L136+P136+T136+X136+AB136+AF136+AJ136+AN136+AR136+AV136)</f>
        <v>0</v>
      </c>
      <c r="BA136" s="97" t="n">
        <f aca="false">SUM(E136+I136+M136+Q136+U136+Y136+AC136+AG136+AK136+AO136+AS136+AW136)</f>
        <v>0</v>
      </c>
      <c r="BB136" s="98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318</v>
      </c>
      <c r="B137" s="70" t="s">
        <v>319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/>
      <c r="AW137" s="100"/>
      <c r="AX137" s="102" t="n">
        <f aca="false">SUM(AV137-AW137)</f>
        <v>0</v>
      </c>
      <c r="AY137" s="96" t="n">
        <f aca="false">SUM(C137+G137+K137+O137+S137+W137+AA137+AE137+AI137+AM137+AQ137+AU137)</f>
        <v>0</v>
      </c>
      <c r="AZ137" s="97" t="n">
        <f aca="false">SUM(D137+H137+L137+P137+T137+X137+AB137+AF137+AJ137+AN137+AR137+AV137)</f>
        <v>0</v>
      </c>
      <c r="BA137" s="97" t="n">
        <f aca="false">SUM(E137+I137+M137+Q137+U137+Y137+AC137+AG137+AK137+AO137+AS137+AW137)</f>
        <v>0</v>
      </c>
      <c r="BB137" s="98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320</v>
      </c>
      <c r="B138" s="70" t="s">
        <v>321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2" t="n">
        <f aca="false">SUM(AV138-AW138)</f>
        <v>0</v>
      </c>
      <c r="AY138" s="96" t="n">
        <f aca="false">SUM(C138+G138+K138+O138+S138+W138+AA138+AE138+AI138+AM138+AQ138+AU138)</f>
        <v>0</v>
      </c>
      <c r="AZ138" s="97" t="n">
        <f aca="false">SUM(D138+H138+L138+P138+T138+X138+AB138+AF138+AJ138+AN138+AR138+AV138)</f>
        <v>0</v>
      </c>
      <c r="BA138" s="97" t="n">
        <f aca="false">SUM(E138+I138+M138+Q138+U138+Y138+AC138+AG138+AK138+AO138+AS138+AW138)</f>
        <v>0</v>
      </c>
      <c r="BB138" s="98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5" t="s">
        <v>322</v>
      </c>
      <c r="B139" s="70" t="s">
        <v>323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2" t="n">
        <f aca="false">SUM(AV139-AW139)</f>
        <v>0</v>
      </c>
      <c r="AY139" s="96" t="n">
        <f aca="false">SUM(C139+G139+K139+O139+S139+W139+AA139+AE139+AI139+AM139+AQ139+AU139)</f>
        <v>0</v>
      </c>
      <c r="AZ139" s="97" t="n">
        <f aca="false">SUM(D139+H139+L139+P139+T139+X139+AB139+AF139+AJ139+AN139+AR139+AV139)</f>
        <v>0</v>
      </c>
      <c r="BA139" s="97" t="n">
        <f aca="false">SUM(E139+I139+M139+Q139+U139+Y139+AC139+AG139+AK139+AO139+AS139+AW139)</f>
        <v>0</v>
      </c>
      <c r="BB139" s="98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5" t="s">
        <v>324</v>
      </c>
      <c r="B140" s="70" t="s">
        <v>325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2" t="n">
        <f aca="false">SUM(AV140-AW140)</f>
        <v>0</v>
      </c>
      <c r="AY140" s="96" t="n">
        <f aca="false">SUM(C140+G140+K140+O140+S140+W140+AA140+AE140+AI140+AM140+AQ140+AU140)</f>
        <v>0</v>
      </c>
      <c r="AZ140" s="97" t="n">
        <f aca="false">SUM(D140+H140+L140+P140+T140+X140+AB140+AF140+AJ140+AN140+AR140+AV140)</f>
        <v>0</v>
      </c>
      <c r="BA140" s="97" t="n">
        <f aca="false">SUM(E140+I140+M140+Q140+U140+Y140+AC140+AG140+AK140+AO140+AS140+AW140)</f>
        <v>0</v>
      </c>
      <c r="BB140" s="98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5" t="s">
        <v>326</v>
      </c>
      <c r="B141" s="70" t="s">
        <v>327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2" t="n">
        <f aca="false">SUM(AV141-AW141)</f>
        <v>0</v>
      </c>
      <c r="AY141" s="96" t="n">
        <f aca="false">SUM(C141+G141+K141+O141+S141+W141+AA141+AE141+AI141+AM141+AQ141+AU141)</f>
        <v>0</v>
      </c>
      <c r="AZ141" s="97" t="n">
        <f aca="false">SUM(D141+H141+L141+P141+T141+X141+AB141+AF141+AJ141+AN141+AR141+AV141)</f>
        <v>0</v>
      </c>
      <c r="BA141" s="97" t="n">
        <f aca="false">SUM(E141+I141+M141+Q141+U141+Y141+AC141+AG141+AK141+AO141+AS141+AW141)</f>
        <v>0</v>
      </c>
      <c r="BB141" s="98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5" t="s">
        <v>328</v>
      </c>
      <c r="B142" s="70" t="s">
        <v>329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2" t="n">
        <f aca="false">SUM(AV142-AW142)</f>
        <v>0</v>
      </c>
      <c r="AY142" s="96" t="n">
        <f aca="false">SUM(C142+G142+K142+O142+S142+W142+AA142+AE142+AI142+AM142+AQ142+AU142)</f>
        <v>0</v>
      </c>
      <c r="AZ142" s="97" t="n">
        <f aca="false">SUM(D142+H142+L142+P142+T142+X142+AB142+AF142+AJ142+AN142+AR142+AV142)</f>
        <v>0</v>
      </c>
      <c r="BA142" s="97" t="n">
        <f aca="false">SUM(E142+I142+M142+Q142+U142+Y142+AC142+AG142+AK142+AO142+AS142+AW142)</f>
        <v>0</v>
      </c>
      <c r="BB142" s="98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5" t="s">
        <v>330</v>
      </c>
      <c r="B143" s="70" t="s">
        <v>331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2" t="n">
        <f aca="false">SUM(AV143-AW143)</f>
        <v>0</v>
      </c>
      <c r="AY143" s="96" t="n">
        <f aca="false">SUM(C143+G143+K143+O143+S143+W143+AA143+AE143+AI143+AM143+AQ143+AU143)</f>
        <v>0</v>
      </c>
      <c r="AZ143" s="97" t="n">
        <f aca="false">SUM(D143+H143+L143+P143+T143+X143+AB143+AF143+AJ143+AN143+AR143+AV143)</f>
        <v>0</v>
      </c>
      <c r="BA143" s="97" t="n">
        <f aca="false">SUM(E143+I143+M143+Q143+U143+Y143+AC143+AG143+AK143+AO143+AS143+AW143)</f>
        <v>0</v>
      </c>
      <c r="BB143" s="98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5" t="s">
        <v>332</v>
      </c>
      <c r="B144" s="70" t="s">
        <v>333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2" t="n">
        <f aca="false">SUM(AV144-AW144)</f>
        <v>0</v>
      </c>
      <c r="AY144" s="96" t="n">
        <f aca="false">SUM(C144+G144+K144+O144+S144+W144+AA144+AE144+AI144+AM144+AQ144+AU144)</f>
        <v>0</v>
      </c>
      <c r="AZ144" s="97" t="n">
        <f aca="false">SUM(D144+H144+L144+P144+T144+X144+AB144+AF144+AJ144+AN144+AR144+AV144)</f>
        <v>0</v>
      </c>
      <c r="BA144" s="97" t="n">
        <f aca="false">SUM(E144+I144+M144+Q144+U144+Y144+AC144+AG144+AK144+AO144+AS144+AW144)</f>
        <v>0</v>
      </c>
      <c r="BB144" s="98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5" t="s">
        <v>334</v>
      </c>
      <c r="B145" s="70" t="s">
        <v>335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2" t="n">
        <f aca="false">SUM(AV145-AW145)</f>
        <v>0</v>
      </c>
      <c r="AY145" s="96" t="n">
        <f aca="false">SUM(C145+G145+K145+O145+S145+W145+AA145+AE145+AI145+AM145+AQ145+AU145)</f>
        <v>0</v>
      </c>
      <c r="AZ145" s="97" t="n">
        <f aca="false">SUM(D145+H145+L145+P145+T145+X145+AB145+AF145+AJ145+AN145+AR145+AV145)</f>
        <v>0</v>
      </c>
      <c r="BA145" s="97" t="n">
        <f aca="false">SUM(E145+I145+M145+Q145+U145+Y145+AC145+AG145+AK145+AO145+AS145+AW145)</f>
        <v>0</v>
      </c>
      <c r="BB145" s="98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5" t="s">
        <v>336</v>
      </c>
      <c r="B146" s="70" t="s">
        <v>337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2" t="n">
        <f aca="false">SUM(AV146-AW146)</f>
        <v>0</v>
      </c>
      <c r="AY146" s="96" t="n">
        <f aca="false">SUM(C146+G146+K146+O146+S146+W146+AA146+AE146+AI146+AM146+AQ146+AU146)</f>
        <v>0</v>
      </c>
      <c r="AZ146" s="97" t="n">
        <f aca="false">SUM(D146+H146+L146+P146+T146+X146+AB146+AF146+AJ146+AN146+AR146+AV146)</f>
        <v>0</v>
      </c>
      <c r="BA146" s="97" t="n">
        <f aca="false">SUM(E146+I146+M146+Q146+U146+Y146+AC146+AG146+AK146+AO146+AS146+AW146)</f>
        <v>0</v>
      </c>
      <c r="BB146" s="98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38</v>
      </c>
      <c r="B147" s="70" t="s">
        <v>339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2" t="n">
        <f aca="false">SUM(AV147-AW147)</f>
        <v>0</v>
      </c>
      <c r="AY147" s="96" t="n">
        <f aca="false">SUM(C147+G147+K147+O147+S147+W147+AA147+AE147+AI147+AM147+AQ147+AU147)</f>
        <v>0</v>
      </c>
      <c r="AZ147" s="97" t="n">
        <f aca="false">SUM(D147+H147+L147+P147+T147+X147+AB147+AF147+AJ147+AN147+AR147+AV147)</f>
        <v>0</v>
      </c>
      <c r="BA147" s="97" t="n">
        <f aca="false">SUM(E147+I147+M147+Q147+U147+Y147+AC147+AG147+AK147+AO147+AS147+AW147)</f>
        <v>0</v>
      </c>
      <c r="BB147" s="98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40</v>
      </c>
      <c r="B148" s="66" t="s">
        <v>341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/>
      <c r="AJ148" s="100"/>
      <c r="AK148" s="100"/>
      <c r="AL148" s="101" t="n">
        <f aca="false">SUM(AJ148-AK148)</f>
        <v>0</v>
      </c>
      <c r="AM148" s="99"/>
      <c r="AN148" s="100"/>
      <c r="AO148" s="100"/>
      <c r="AP148" s="101" t="n">
        <f aca="false">SUM(AN148-AO148)</f>
        <v>0</v>
      </c>
      <c r="AQ148" s="99"/>
      <c r="AR148" s="100"/>
      <c r="AS148" s="100"/>
      <c r="AT148" s="101" t="n">
        <f aca="false">SUM(AR148-AS148)</f>
        <v>0</v>
      </c>
      <c r="AU148" s="99"/>
      <c r="AV148" s="100"/>
      <c r="AW148" s="100"/>
      <c r="AX148" s="102" t="n">
        <f aca="false">SUM(AV148-AW148)</f>
        <v>0</v>
      </c>
      <c r="AY148" s="96" t="n">
        <f aca="false">SUM(C148+G148+K148+O148+S148+W148+AA148+AE148+AI148+AM148+AQ148+AU148)</f>
        <v>0</v>
      </c>
      <c r="AZ148" s="97" t="n">
        <f aca="false">SUM(D148+H148+L148+P148+T148+X148+AB148+AF148+AJ148+AN148+AR148+AV148)</f>
        <v>0</v>
      </c>
      <c r="BA148" s="97" t="n">
        <f aca="false">SUM(E148+I148+M148+Q148+U148+Y148+AC148+AG148+AK148+AO148+AS148+AW148)</f>
        <v>0</v>
      </c>
      <c r="BB148" s="98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42</v>
      </c>
      <c r="B149" s="66" t="s">
        <v>343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2" t="n">
        <f aca="false">SUM(AV149-AW149)</f>
        <v>0</v>
      </c>
      <c r="AY149" s="96" t="n">
        <f aca="false">SUM(C149+G149+K149+O149+S149+W149+AA149+AE149+AI149+AM149+AQ149+AU149)</f>
        <v>0</v>
      </c>
      <c r="AZ149" s="97" t="n">
        <f aca="false">SUM(D149+H149+L149+P149+T149+X149+AB149+AF149+AJ149+AN149+AR149+AV149)</f>
        <v>0</v>
      </c>
      <c r="BA149" s="97" t="n">
        <f aca="false">SUM(E149+I149+M149+Q149+U149+Y149+AC149+AG149+AK149+AO149+AS149+AW149)</f>
        <v>0</v>
      </c>
      <c r="BB149" s="98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44</v>
      </c>
      <c r="B150" s="66" t="s">
        <v>331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2" t="n">
        <f aca="false">SUM(AV150-AW150)</f>
        <v>0</v>
      </c>
      <c r="AY150" s="96" t="n">
        <f aca="false">SUM(C150+G150+K150+O150+S150+W150+AA150+AE150+AI150+AM150+AQ150+AU150)</f>
        <v>0</v>
      </c>
      <c r="AZ150" s="97" t="n">
        <f aca="false">SUM(D150+H150+L150+P150+T150+X150+AB150+AF150+AJ150+AN150+AR150+AV150)</f>
        <v>0</v>
      </c>
      <c r="BA150" s="97" t="n">
        <f aca="false">SUM(E150+I150+M150+Q150+U150+Y150+AC150+AG150+AK150+AO150+AS150+AW150)</f>
        <v>0</v>
      </c>
      <c r="BB150" s="98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45</v>
      </c>
      <c r="B151" s="66" t="s">
        <v>346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2" t="n">
        <f aca="false">SUM(AV151-AW151)</f>
        <v>0</v>
      </c>
      <c r="AY151" s="96" t="n">
        <f aca="false">SUM(C151+G151+K151+O151+S151+W151+AA151+AE151+AI151+AM151+AQ151+AU151)</f>
        <v>0</v>
      </c>
      <c r="AZ151" s="97" t="n">
        <f aca="false">SUM(D151+H151+L151+P151+T151+X151+AB151+AF151+AJ151+AN151+AR151+AV151)</f>
        <v>0</v>
      </c>
      <c r="BA151" s="97" t="n">
        <f aca="false">SUM(E151+I151+M151+Q151+U151+Y151+AC151+AG151+AK151+AO151+AS151+AW151)</f>
        <v>0</v>
      </c>
      <c r="BB151" s="98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47</v>
      </c>
      <c r="B152" s="66" t="s">
        <v>348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2" t="n">
        <f aca="false">SUM(AV152-AW152)</f>
        <v>0</v>
      </c>
      <c r="AY152" s="96" t="n">
        <f aca="false">SUM(C152+G152+K152+O152+S152+W152+AA152+AE152+AI152+AM152+AQ152+AU152)</f>
        <v>0</v>
      </c>
      <c r="AZ152" s="97" t="n">
        <f aca="false">SUM(D152+H152+L152+P152+T152+X152+AB152+AF152+AJ152+AN152+AR152+AV152)</f>
        <v>0</v>
      </c>
      <c r="BA152" s="97" t="n">
        <f aca="false">SUM(E152+I152+M152+Q152+U152+Y152+AC152+AG152+AK152+AO152+AS152+AW152)</f>
        <v>0</v>
      </c>
      <c r="BB152" s="98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49</v>
      </c>
      <c r="B153" s="66" t="s">
        <v>350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2" t="n">
        <f aca="false">SUM(AV153-AW153)</f>
        <v>0</v>
      </c>
      <c r="AY153" s="96" t="n">
        <f aca="false">SUM(C153+G153+K153+O153+S153+W153+AA153+AE153+AI153+AM153+AQ153+AU153)</f>
        <v>0</v>
      </c>
      <c r="AZ153" s="97" t="n">
        <f aca="false">SUM(D153+H153+L153+P153+T153+X153+AB153+AF153+AJ153+AN153+AR153+AV153)</f>
        <v>0</v>
      </c>
      <c r="BA153" s="97" t="n">
        <f aca="false">SUM(E153+I153+M153+Q153+U153+Y153+AC153+AG153+AK153+AO153+AS153+AW153)</f>
        <v>0</v>
      </c>
      <c r="BB153" s="98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51</v>
      </c>
      <c r="B154" s="66" t="s">
        <v>352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2" t="n">
        <f aca="false">SUM(AV154-AW154)</f>
        <v>0</v>
      </c>
      <c r="AY154" s="96" t="n">
        <f aca="false">SUM(C154+G154+K154+O154+S154+W154+AA154+AE154+AI154+AM154+AQ154+AU154)</f>
        <v>0</v>
      </c>
      <c r="AZ154" s="97" t="n">
        <f aca="false">SUM(D154+H154+L154+P154+T154+X154+AB154+AF154+AJ154+AN154+AR154+AV154)</f>
        <v>0</v>
      </c>
      <c r="BA154" s="97" t="n">
        <f aca="false">SUM(E154+I154+M154+Q154+U154+Y154+AC154+AG154+AK154+AO154+AS154+AW154)</f>
        <v>0</v>
      </c>
      <c r="BB154" s="98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53</v>
      </c>
      <c r="B155" s="66" t="s">
        <v>354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2" t="n">
        <f aca="false">SUM(AV155-AW155)</f>
        <v>0</v>
      </c>
      <c r="AY155" s="96" t="n">
        <f aca="false">SUM(C155+G155+K155+O155+S155+W155+AA155+AE155+AI155+AM155+AQ155+AU155)</f>
        <v>0</v>
      </c>
      <c r="AZ155" s="97" t="n">
        <f aca="false">SUM(D155+H155+L155+P155+T155+X155+AB155+AF155+AJ155+AN155+AR155+AV155)</f>
        <v>0</v>
      </c>
      <c r="BA155" s="97" t="n">
        <f aca="false">SUM(E155+I155+M155+Q155+U155+Y155+AC155+AG155+AK155+AO155+AS155+AW155)</f>
        <v>0</v>
      </c>
      <c r="BB155" s="98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55</v>
      </c>
      <c r="B156" s="66" t="s">
        <v>356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2" t="n">
        <f aca="false">SUM(AV156-AW156)</f>
        <v>0</v>
      </c>
      <c r="AY156" s="96" t="n">
        <f aca="false">SUM(C156+G156+K156+O156+S156+W156+AA156+AE156+AI156+AM156+AQ156+AU156)</f>
        <v>0</v>
      </c>
      <c r="AZ156" s="97" t="n">
        <f aca="false">SUM(D156+H156+L156+P156+T156+X156+AB156+AF156+AJ156+AN156+AR156+AV156)</f>
        <v>0</v>
      </c>
      <c r="BA156" s="97" t="n">
        <f aca="false">SUM(E156+I156+M156+Q156+U156+Y156+AC156+AG156+AK156+AO156+AS156+AW156)</f>
        <v>0</v>
      </c>
      <c r="BB156" s="98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57</v>
      </c>
      <c r="B157" s="66" t="s">
        <v>216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/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2" t="n">
        <f aca="false">SUM(AV157-AW157)</f>
        <v>0</v>
      </c>
      <c r="AY157" s="96" t="n">
        <f aca="false">SUM(C157+G157+K157+O157+S157+W157+AA157+AE157+AI157+AM157+AQ157+AU157)</f>
        <v>0</v>
      </c>
      <c r="AZ157" s="97" t="n">
        <f aca="false">SUM(D157+H157+L157+P157+T157+X157+AB157+AF157+AJ157+AN157+AR157+AV157)</f>
        <v>0</v>
      </c>
      <c r="BA157" s="97" t="n">
        <f aca="false">SUM(E157+I157+M157+Q157+U157+Y157+AC157+AG157+AK157+AO157+AS157+AW157)</f>
        <v>0</v>
      </c>
      <c r="BB157" s="98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58</v>
      </c>
      <c r="B158" s="66" t="s">
        <v>359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/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/>
      <c r="AW158" s="100"/>
      <c r="AX158" s="102" t="n">
        <f aca="false">SUM(AV158-AW158)</f>
        <v>0</v>
      </c>
      <c r="AY158" s="96" t="n">
        <f aca="false">SUM(C158+G158+K158+O158+S158+W158+AA158+AE158+AI158+AM158+AQ158+AU158)</f>
        <v>0</v>
      </c>
      <c r="AZ158" s="97" t="n">
        <f aca="false">SUM(D158+H158+L158+P158+T158+X158+AB158+AF158+AJ158+AN158+AR158+AV158)</f>
        <v>0</v>
      </c>
      <c r="BA158" s="97" t="n">
        <f aca="false">SUM(E158+I158+M158+Q158+U158+Y158+AC158+AG158+AK158+AO158+AS158+AW158)</f>
        <v>0</v>
      </c>
      <c r="BB158" s="98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60</v>
      </c>
      <c r="B159" s="66" t="s">
        <v>361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2" t="n">
        <f aca="false">SUM(AV159-AW159)</f>
        <v>0</v>
      </c>
      <c r="AY159" s="96" t="n">
        <f aca="false">SUM(C159+G159+K159+O159+S159+W159+AA159+AE159+AI159+AM159+AQ159+AU159)</f>
        <v>0</v>
      </c>
      <c r="AZ159" s="97" t="n">
        <f aca="false">SUM(D159+H159+L159+P159+T159+X159+AB159+AF159+AJ159+AN159+AR159+AV159)</f>
        <v>0</v>
      </c>
      <c r="BA159" s="97" t="n">
        <f aca="false">SUM(E159+I159+M159+Q159+U159+Y159+AC159+AG159+AK159+AO159+AS159+AW159)</f>
        <v>0</v>
      </c>
      <c r="BB159" s="98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62</v>
      </c>
      <c r="B160" s="66" t="s">
        <v>363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/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/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/>
      <c r="AW160" s="100"/>
      <c r="AX160" s="102" t="n">
        <f aca="false">SUM(AV160-AW160)</f>
        <v>0</v>
      </c>
      <c r="AY160" s="96" t="n">
        <f aca="false">SUM(C160+G160+K160+O160+S160+W160+AA160+AE160+AI160+AM160+AQ160+AU160)</f>
        <v>0</v>
      </c>
      <c r="AZ160" s="97" t="n">
        <f aca="false">SUM(D160+H160+L160+P160+T160+X160+AB160+AF160+AJ160+AN160+AR160+AV160)</f>
        <v>0</v>
      </c>
      <c r="BA160" s="97" t="n">
        <f aca="false">SUM(E160+I160+M160+Q160+U160+Y160+AC160+AG160+AK160+AO160+AS160+AW160)</f>
        <v>0</v>
      </c>
      <c r="BB160" s="98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5" t="s">
        <v>364</v>
      </c>
      <c r="B161" s="66" t="s">
        <v>220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/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/>
      <c r="AW161" s="100"/>
      <c r="AX161" s="102" t="n">
        <f aca="false">SUM(AV161-AW161)</f>
        <v>0</v>
      </c>
      <c r="AY161" s="96" t="n">
        <f aca="false">SUM(C161+G161+K161+O161+S161+W161+AA161+AE161+AI161+AM161+AQ161+AU161)</f>
        <v>0</v>
      </c>
      <c r="AZ161" s="97" t="n">
        <f aca="false">SUM(D161+H161+L161+P161+T161+X161+AB161+AF161+AJ161+AN161+AR161+AV161)</f>
        <v>0</v>
      </c>
      <c r="BA161" s="97" t="n">
        <f aca="false">SUM(E161+I161+M161+Q161+U161+Y161+AC161+AG161+AK161+AO161+AS161+AW161)</f>
        <v>0</v>
      </c>
      <c r="BB161" s="98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65</v>
      </c>
      <c r="B162" s="66" t="s">
        <v>366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2" t="n">
        <f aca="false">SUM(AV162-AW162)</f>
        <v>0</v>
      </c>
      <c r="AY162" s="96" t="n">
        <f aca="false">SUM(C162+G162+K162+O162+S162+W162+AA162+AE162+AI162+AM162+AQ162+AU162)</f>
        <v>0</v>
      </c>
      <c r="AZ162" s="97" t="n">
        <f aca="false">SUM(D162+H162+L162+P162+T162+X162+AB162+AF162+AJ162+AN162+AR162+AV162)</f>
        <v>0</v>
      </c>
      <c r="BA162" s="97" t="n">
        <f aca="false">SUM(E162+I162+M162+Q162+U162+Y162+AC162+AG162+AK162+AO162+AS162+AW162)</f>
        <v>0</v>
      </c>
      <c r="BB162" s="98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67</v>
      </c>
      <c r="B163" s="66" t="s">
        <v>368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/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/>
      <c r="AW163" s="100"/>
      <c r="AX163" s="102" t="n">
        <f aca="false">SUM(AV163-AW163)</f>
        <v>0</v>
      </c>
      <c r="AY163" s="96" t="n">
        <f aca="false">SUM(C163+G163+K163+O163+S163+W163+AA163+AE163+AI163+AM163+AQ163+AU163)</f>
        <v>0</v>
      </c>
      <c r="AZ163" s="97" t="n">
        <f aca="false">SUM(D163+H163+L163+P163+T163+X163+AB163+AF163+AJ163+AN163+AR163+AV163)</f>
        <v>0</v>
      </c>
      <c r="BA163" s="97" t="n">
        <f aca="false">SUM(E163+I163+M163+Q163+U163+Y163+AC163+AG163+AK163+AO163+AS163+AW163)</f>
        <v>0</v>
      </c>
      <c r="BB163" s="98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69</v>
      </c>
      <c r="B164" s="66" t="s">
        <v>370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2" t="n">
        <f aca="false">SUM(AV164-AW164)</f>
        <v>0</v>
      </c>
      <c r="AY164" s="96" t="n">
        <f aca="false">SUM(C164+G164+K164+O164+S164+W164+AA164+AE164+AI164+AM164+AQ164+AU164)</f>
        <v>0</v>
      </c>
      <c r="AZ164" s="97" t="n">
        <f aca="false">SUM(D164+H164+L164+P164+T164+X164+AB164+AF164+AJ164+AN164+AR164+AV164)</f>
        <v>0</v>
      </c>
      <c r="BA164" s="97" t="n">
        <f aca="false">SUM(E164+I164+M164+Q164+U164+Y164+AC164+AG164+AK164+AO164+AS164+AW164)</f>
        <v>0</v>
      </c>
      <c r="BB164" s="98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5" t="s">
        <v>371</v>
      </c>
      <c r="B165" s="66" t="s">
        <v>372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2" t="n">
        <f aca="false">SUM(AV165-AW165)</f>
        <v>0</v>
      </c>
      <c r="AY165" s="96" t="n">
        <f aca="false">SUM(C165+G165+K165+O165+S165+W165+AA165+AE165+AI165+AM165+AQ165+AU165)</f>
        <v>0</v>
      </c>
      <c r="AZ165" s="97" t="n">
        <f aca="false">SUM(D165+H165+L165+P165+T165+X165+AB165+AF165+AJ165+AN165+AR165+AV165)</f>
        <v>0</v>
      </c>
      <c r="BA165" s="97" t="n">
        <f aca="false">SUM(E165+I165+M165+Q165+U165+Y165+AC165+AG165+AK165+AO165+AS165+AW165)</f>
        <v>0</v>
      </c>
      <c r="BB165" s="98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73</v>
      </c>
      <c r="B166" s="66" t="s">
        <v>374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2" t="n">
        <f aca="false">SUM(AV166-AW166)</f>
        <v>0</v>
      </c>
      <c r="AY166" s="96" t="n">
        <f aca="false">SUM(C166+G166+K166+O166+S166+W166+AA166+AE166+AI166+AM166+AQ166+AU166)</f>
        <v>0</v>
      </c>
      <c r="AZ166" s="97" t="n">
        <f aca="false">SUM(D166+H166+L166+P166+T166+X166+AB166+AF166+AJ166+AN166+AR166+AV166)</f>
        <v>0</v>
      </c>
      <c r="BA166" s="97" t="n">
        <f aca="false">SUM(E166+I166+M166+Q166+U166+Y166+AC166+AG166+AK166+AO166+AS166+AW166)</f>
        <v>0</v>
      </c>
      <c r="BB166" s="98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75</v>
      </c>
      <c r="B167" s="66" t="s">
        <v>376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2" t="n">
        <f aca="false">SUM(AV167-AW167)</f>
        <v>0</v>
      </c>
      <c r="AY167" s="96" t="n">
        <f aca="false">SUM(C167+G167+K167+O167+S167+W167+AA167+AE167+AI167+AM167+AQ167+AU167)</f>
        <v>0</v>
      </c>
      <c r="AZ167" s="97" t="n">
        <f aca="false">SUM(D167+H167+L167+P167+T167+X167+AB167+AF167+AJ167+AN167+AR167+AV167)</f>
        <v>0</v>
      </c>
      <c r="BA167" s="97" t="n">
        <f aca="false">SUM(E167+I167+M167+Q167+U167+Y167+AC167+AG167+AK167+AO167+AS167+AW167)</f>
        <v>0</v>
      </c>
      <c r="BB167" s="98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77</v>
      </c>
      <c r="B168" s="66" t="s">
        <v>378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2" t="n">
        <f aca="false">SUM(AV168-AW168)</f>
        <v>0</v>
      </c>
      <c r="AY168" s="96" t="n">
        <f aca="false">SUM(C168+G168+K168+O168+S168+W168+AA168+AE168+AI168+AM168+AQ168+AU168)</f>
        <v>0</v>
      </c>
      <c r="AZ168" s="97" t="n">
        <f aca="false">SUM(D168+H168+L168+P168+T168+X168+AB168+AF168+AJ168+AN168+AR168+AV168)</f>
        <v>0</v>
      </c>
      <c r="BA168" s="97" t="n">
        <f aca="false">SUM(E168+I168+M168+Q168+U168+Y168+AC168+AG168+AK168+AO168+AS168+AW168)</f>
        <v>0</v>
      </c>
      <c r="BB168" s="98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79</v>
      </c>
      <c r="B169" s="66" t="s">
        <v>380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2" t="n">
        <f aca="false">SUM(AV169-AW169)</f>
        <v>0</v>
      </c>
      <c r="AY169" s="96" t="n">
        <f aca="false">SUM(C169+G169+K169+O169+S169+W169+AA169+AE169+AI169+AM169+AQ169+AU169)</f>
        <v>0</v>
      </c>
      <c r="AZ169" s="97" t="n">
        <f aca="false">SUM(D169+H169+L169+P169+T169+X169+AB169+AF169+AJ169+AN169+AR169+AV169)</f>
        <v>0</v>
      </c>
      <c r="BA169" s="97" t="n">
        <f aca="false">SUM(E169+I169+M169+Q169+U169+Y169+AC169+AG169+AK169+AO169+AS169+AW169)</f>
        <v>0</v>
      </c>
      <c r="BB169" s="98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81</v>
      </c>
      <c r="B170" s="66" t="s">
        <v>382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2" t="n">
        <f aca="false">SUM(AV170-AW170)</f>
        <v>0</v>
      </c>
      <c r="AY170" s="96" t="n">
        <f aca="false">SUM(C170+G170+K170+O170+S170+W170+AA170+AE170+AI170+AM170+AQ170+AU170)</f>
        <v>0</v>
      </c>
      <c r="AZ170" s="97" t="n">
        <f aca="false">SUM(D170+H170+L170+P170+T170+X170+AB170+AF170+AJ170+AN170+AR170+AV170)</f>
        <v>0</v>
      </c>
      <c r="BA170" s="97" t="n">
        <f aca="false">SUM(E170+I170+M170+Q170+U170+Y170+AC170+AG170+AK170+AO170+AS170+AW170)</f>
        <v>0</v>
      </c>
      <c r="BB170" s="98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83</v>
      </c>
      <c r="B171" s="66" t="s">
        <v>384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2" t="n">
        <f aca="false">SUM(AV171-AW171)</f>
        <v>0</v>
      </c>
      <c r="AY171" s="96" t="n">
        <f aca="false">SUM(C171+G171+K171+O171+S171+W171+AA171+AE171+AI171+AM171+AQ171+AU171)</f>
        <v>0</v>
      </c>
      <c r="AZ171" s="97" t="n">
        <f aca="false">SUM(D171+H171+L171+P171+T171+X171+AB171+AF171+AJ171+AN171+AR171+AV171)</f>
        <v>0</v>
      </c>
      <c r="BA171" s="97" t="n">
        <f aca="false">SUM(E171+I171+M171+Q171+U171+Y171+AC171+AG171+AK171+AO171+AS171+AW171)</f>
        <v>0</v>
      </c>
      <c r="BB171" s="98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3" t="s">
        <v>385</v>
      </c>
      <c r="B172" s="66" t="s">
        <v>386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/>
      <c r="AC172" s="100"/>
      <c r="AD172" s="101" t="n">
        <f aca="false">SUM(AB172-AC172)</f>
        <v>0</v>
      </c>
      <c r="AE172" s="99"/>
      <c r="AF172" s="100"/>
      <c r="AG172" s="100"/>
      <c r="AH172" s="101" t="n">
        <f aca="false">SUM(AF172-AG172)</f>
        <v>0</v>
      </c>
      <c r="AI172" s="99"/>
      <c r="AJ172" s="100"/>
      <c r="AK172" s="100"/>
      <c r="AL172" s="101" t="n">
        <f aca="false">SUM(AJ172-AK172)</f>
        <v>0</v>
      </c>
      <c r="AM172" s="99"/>
      <c r="AN172" s="100"/>
      <c r="AO172" s="100"/>
      <c r="AP172" s="101" t="n">
        <f aca="false">SUM(AN172-AO172)</f>
        <v>0</v>
      </c>
      <c r="AQ172" s="99"/>
      <c r="AR172" s="100"/>
      <c r="AS172" s="100"/>
      <c r="AT172" s="101" t="n">
        <f aca="false">SUM(AR172-AS172)</f>
        <v>0</v>
      </c>
      <c r="AU172" s="99"/>
      <c r="AV172" s="100"/>
      <c r="AW172" s="100"/>
      <c r="AX172" s="102" t="n">
        <f aca="false">SUM(AV172-AW172)</f>
        <v>0</v>
      </c>
      <c r="AY172" s="96" t="n">
        <f aca="false">SUM(C172+G172+K172+O172+S172+W172+AA172+AE172+AI172+AM172+AQ172+AU172)</f>
        <v>0</v>
      </c>
      <c r="AZ172" s="97" t="n">
        <f aca="false">SUM(D172+H172+L172+P172+T172+X172+AB172+AF172+AJ172+AN172+AR172+AV172)</f>
        <v>0</v>
      </c>
      <c r="BA172" s="97" t="n">
        <f aca="false">SUM(E172+I172+M172+Q172+U172+Y172+AC172+AG172+AK172+AO172+AS172+AW172)</f>
        <v>0</v>
      </c>
      <c r="BB172" s="98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3" t="s">
        <v>387</v>
      </c>
      <c r="B173" s="66" t="s">
        <v>388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/>
      <c r="AS173" s="100"/>
      <c r="AT173" s="101" t="n">
        <f aca="false">SUM(AR173-AS173)</f>
        <v>0</v>
      </c>
      <c r="AU173" s="99"/>
      <c r="AV173" s="100"/>
      <c r="AW173" s="100"/>
      <c r="AX173" s="102" t="n">
        <f aca="false">SUM(AV173-AW173)</f>
        <v>0</v>
      </c>
      <c r="AY173" s="96" t="n">
        <f aca="false">SUM(C173+G173+K173+O173+S173+W173+AA173+AE173+AI173+AM173+AQ173+AU173)</f>
        <v>0</v>
      </c>
      <c r="AZ173" s="97" t="n">
        <f aca="false">SUM(D173+H173+L173+P173+T173+X173+AB173+AF173+AJ173+AN173+AR173+AV173)</f>
        <v>0</v>
      </c>
      <c r="BA173" s="97" t="n">
        <f aca="false">SUM(E173+I173+M173+Q173+U173+Y173+AC173+AG173+AK173+AO173+AS173+AW173)</f>
        <v>0</v>
      </c>
      <c r="BB173" s="98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3" t="s">
        <v>389</v>
      </c>
      <c r="B174" s="66" t="s">
        <v>390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/>
      <c r="AO174" s="100"/>
      <c r="AP174" s="101" t="n">
        <f aca="false">SUM(AN174-AO174)</f>
        <v>0</v>
      </c>
      <c r="AQ174" s="99"/>
      <c r="AR174" s="100"/>
      <c r="AS174" s="100"/>
      <c r="AT174" s="101" t="n">
        <f aca="false">SUM(AR174-AS174)</f>
        <v>0</v>
      </c>
      <c r="AU174" s="99"/>
      <c r="AV174" s="100"/>
      <c r="AW174" s="100"/>
      <c r="AX174" s="102" t="n">
        <f aca="false">SUM(AV174-AW174)</f>
        <v>0</v>
      </c>
      <c r="AY174" s="96" t="n">
        <f aca="false">SUM(C174+G174+K174+O174+S174+W174+AA174+AE174+AI174+AM174+AQ174+AU174)</f>
        <v>0</v>
      </c>
      <c r="AZ174" s="97" t="n">
        <f aca="false">SUM(D174+H174+L174+P174+T174+X174+AB174+AF174+AJ174+AN174+AR174+AV174)</f>
        <v>0</v>
      </c>
      <c r="BA174" s="97" t="n">
        <f aca="false">SUM(E174+I174+M174+Q174+U174+Y174+AC174+AG174+AK174+AO174+AS174+AW174)</f>
        <v>0</v>
      </c>
      <c r="BB174" s="98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3" t="s">
        <v>391</v>
      </c>
      <c r="B175" s="66" t="s">
        <v>392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/>
      <c r="U175" s="100"/>
      <c r="V175" s="101" t="n">
        <f aca="false">SUM(T175-U175)</f>
        <v>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/>
      <c r="AD175" s="101" t="n">
        <f aca="false">SUM(AB175-AC175)</f>
        <v>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2" t="n">
        <f aca="false">SUM(AV175-AW175)</f>
        <v>0</v>
      </c>
      <c r="AY175" s="96" t="n">
        <f aca="false">SUM(C175+G175+K175+O175+S175+W175+AA175+AE175+AI175+AM175+AQ175+AU175)</f>
        <v>0</v>
      </c>
      <c r="AZ175" s="97" t="n">
        <f aca="false">SUM(D175+H175+L175+P175+T175+X175+AB175+AF175+AJ175+AN175+AR175+AV175)</f>
        <v>0</v>
      </c>
      <c r="BA175" s="97" t="n">
        <f aca="false">SUM(E175+I175+M175+Q175+U175+Y175+AC175+AG175+AK175+AO175+AS175+AW175)</f>
        <v>0</v>
      </c>
      <c r="BB175" s="98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3" t="s">
        <v>393</v>
      </c>
      <c r="B176" s="66" t="s">
        <v>394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2" t="n">
        <f aca="false">SUM(AV176-AW176)</f>
        <v>0</v>
      </c>
      <c r="AY176" s="96" t="n">
        <f aca="false">SUM(C176+G176+K176+O176+S176+W176+AA176+AE176+AI176+AM176+AQ176+AU176)</f>
        <v>0</v>
      </c>
      <c r="AZ176" s="97" t="n">
        <f aca="false">SUM(D176+H176+L176+P176+T176+X176+AB176+AF176+AJ176+AN176+AR176+AV176)</f>
        <v>0</v>
      </c>
      <c r="BA176" s="97" t="n">
        <f aca="false">SUM(E176+I176+M176+Q176+U176+Y176+AC176+AG176+AK176+AO176+AS176+AW176)</f>
        <v>0</v>
      </c>
      <c r="BB176" s="98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3" t="s">
        <v>395</v>
      </c>
      <c r="B177" s="66" t="s">
        <v>396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/>
      <c r="AW177" s="100"/>
      <c r="AX177" s="102" t="n">
        <f aca="false">SUM(AV177-AW177)</f>
        <v>0</v>
      </c>
      <c r="AY177" s="96" t="n">
        <f aca="false">SUM(C177+G177+K177+O177+S177+W177+AA177+AE177+AI177+AM177+AQ177+AU177)</f>
        <v>0</v>
      </c>
      <c r="AZ177" s="97" t="n">
        <f aca="false">SUM(D177+H177+L177+P177+T177+X177+AB177+AF177+AJ177+AN177+AR177+AV177)</f>
        <v>0</v>
      </c>
      <c r="BA177" s="97" t="n">
        <f aca="false">SUM(E177+I177+M177+Q177+U177+Y177+AC177+AG177+AK177+AO177+AS177+AW177)</f>
        <v>0</v>
      </c>
      <c r="BB177" s="98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3" t="s">
        <v>397</v>
      </c>
      <c r="B178" s="70" t="s">
        <v>398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/>
      <c r="T178" s="100"/>
      <c r="U178" s="100"/>
      <c r="V178" s="101" t="n">
        <f aca="false">SUM(T178-U178)</f>
        <v>0</v>
      </c>
      <c r="W178" s="99"/>
      <c r="X178" s="100"/>
      <c r="Y178" s="100"/>
      <c r="Z178" s="101" t="n">
        <f aca="false">SUM(X178-Y178)</f>
        <v>0</v>
      </c>
      <c r="AA178" s="99"/>
      <c r="AB178" s="100"/>
      <c r="AC178" s="100"/>
      <c r="AD178" s="101" t="n">
        <f aca="false">SUM(AB178-AC178)</f>
        <v>0</v>
      </c>
      <c r="AE178" s="99"/>
      <c r="AF178" s="100"/>
      <c r="AG178" s="100"/>
      <c r="AH178" s="101" t="n">
        <f aca="false">SUM(AF178-AG178)</f>
        <v>0</v>
      </c>
      <c r="AI178" s="99"/>
      <c r="AJ178" s="100"/>
      <c r="AK178" s="100"/>
      <c r="AL178" s="101" t="n">
        <f aca="false">SUM(AJ178-AK178)</f>
        <v>0</v>
      </c>
      <c r="AM178" s="99"/>
      <c r="AN178" s="100"/>
      <c r="AO178" s="100"/>
      <c r="AP178" s="101" t="n">
        <f aca="false">SUM(AN178-AO178)</f>
        <v>0</v>
      </c>
      <c r="AQ178" s="99"/>
      <c r="AR178" s="100"/>
      <c r="AS178" s="100"/>
      <c r="AT178" s="101" t="n">
        <f aca="false">SUM(AR178-AS178)</f>
        <v>0</v>
      </c>
      <c r="AU178" s="99"/>
      <c r="AV178" s="100"/>
      <c r="AW178" s="100"/>
      <c r="AX178" s="102" t="n">
        <f aca="false">SUM(AV178-AW178)</f>
        <v>0</v>
      </c>
      <c r="AY178" s="96" t="n">
        <f aca="false">SUM(C178+G178+K178+O178+S178+W178+AA178+AE178+AI178+AM178+AQ178+AU178)</f>
        <v>0</v>
      </c>
      <c r="AZ178" s="97" t="n">
        <f aca="false">SUM(D178+H178+L178+P178+T178+X178+AB178+AF178+AJ178+AN178+AR178+AV178)</f>
        <v>0</v>
      </c>
      <c r="BA178" s="97" t="n">
        <f aca="false">SUM(E178+I178+M178+Q178+U178+Y178+AC178+AG178+AK178+AO178+AS178+AW178)</f>
        <v>0</v>
      </c>
      <c r="BB178" s="98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3" t="s">
        <v>399</v>
      </c>
      <c r="B179" s="70" t="s">
        <v>400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2" t="n">
        <f aca="false">SUM(AV179-AW179)</f>
        <v>0</v>
      </c>
      <c r="AY179" s="96" t="n">
        <f aca="false">SUM(C179+G179+K179+O179+S179+W179+AA179+AE179+AI179+AM179+AQ179+AU179)</f>
        <v>0</v>
      </c>
      <c r="AZ179" s="97" t="n">
        <f aca="false">SUM(D179+H179+L179+P179+T179+X179+AB179+AF179+AJ179+AN179+AR179+AV179)</f>
        <v>0</v>
      </c>
      <c r="BA179" s="97" t="n">
        <f aca="false">SUM(E179+I179+M179+Q179+U179+Y179+AC179+AG179+AK179+AO179+AS179+AW179)</f>
        <v>0</v>
      </c>
      <c r="BB179" s="98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3" t="s">
        <v>401</v>
      </c>
      <c r="B180" s="70" t="s">
        <v>402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2" t="n">
        <f aca="false">SUM(AV180-AW180)</f>
        <v>0</v>
      </c>
      <c r="AY180" s="96" t="n">
        <f aca="false">SUM(C180+G180+K180+O180+S180+W180+AA180+AE180+AI180+AM180+AQ180+AU180)</f>
        <v>0</v>
      </c>
      <c r="AZ180" s="97" t="n">
        <f aca="false">SUM(D180+H180+L180+P180+T180+X180+AB180+AF180+AJ180+AN180+AR180+AV180)</f>
        <v>0</v>
      </c>
      <c r="BA180" s="97" t="n">
        <f aca="false">SUM(E180+I180+M180+Q180+U180+Y180+AC180+AG180+AK180+AO180+AS180+AW180)</f>
        <v>0</v>
      </c>
      <c r="BB180" s="98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3" t="s">
        <v>403</v>
      </c>
      <c r="B181" s="70" t="s">
        <v>404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2" t="n">
        <f aca="false">SUM(AV181-AW181)</f>
        <v>0</v>
      </c>
      <c r="AY181" s="96" t="n">
        <f aca="false">SUM(C181+G181+K181+O181+S181+W181+AA181+AE181+AI181+AM181+AQ181+AU181)</f>
        <v>0</v>
      </c>
      <c r="AZ181" s="97" t="n">
        <f aca="false">SUM(D181+H181+L181+P181+T181+X181+AB181+AF181+AJ181+AN181+AR181+AV181)</f>
        <v>0</v>
      </c>
      <c r="BA181" s="97" t="n">
        <f aca="false">SUM(E181+I181+M181+Q181+U181+Y181+AC181+AG181+AK181+AO181+AS181+AW181)</f>
        <v>0</v>
      </c>
      <c r="BB181" s="98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3" t="s">
        <v>405</v>
      </c>
      <c r="B182" s="70" t="s">
        <v>406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2" t="n">
        <f aca="false">SUM(AV182-AW182)</f>
        <v>0</v>
      </c>
      <c r="AY182" s="96" t="n">
        <f aca="false">SUM(C182+G182+K182+O182+S182+W182+AA182+AE182+AI182+AM182+AQ182+AU182)</f>
        <v>0</v>
      </c>
      <c r="AZ182" s="97" t="n">
        <f aca="false">SUM(D182+H182+L182+P182+T182+X182+AB182+AF182+AJ182+AN182+AR182+AV182)</f>
        <v>0</v>
      </c>
      <c r="BA182" s="97" t="n">
        <f aca="false">SUM(E182+I182+M182+Q182+U182+Y182+AC182+AG182+AK182+AO182+AS182+AW182)</f>
        <v>0</v>
      </c>
      <c r="BB182" s="98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3" t="s">
        <v>407</v>
      </c>
      <c r="B183" s="70" t="s">
        <v>408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2" t="n">
        <f aca="false">SUM(AV183-AW183)</f>
        <v>0</v>
      </c>
      <c r="AY183" s="96" t="n">
        <f aca="false">SUM(C183+G183+K183+O183+S183+W183+AA183+AE183+AI183+AM183+AQ183+AU183)</f>
        <v>0</v>
      </c>
      <c r="AZ183" s="97" t="n">
        <f aca="false">SUM(D183+H183+L183+P183+T183+X183+AB183+AF183+AJ183+AN183+AR183+AV183)</f>
        <v>0</v>
      </c>
      <c r="BA183" s="97" t="n">
        <f aca="false">SUM(E183+I183+M183+Q183+U183+Y183+AC183+AG183+AK183+AO183+AS183+AW183)</f>
        <v>0</v>
      </c>
      <c r="BB183" s="98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7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7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7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7+Q202+Q260+Q265+Q279+Q310+Q317)</f>
        <v>0</v>
      </c>
      <c r="R184" s="101" t="n">
        <f aca="false">SUM(P184-Q184)</f>
        <v>0</v>
      </c>
      <c r="S184" s="99" t="n">
        <f aca="false">SUM(S185+S202+S260+S265+S279+S310+S317)</f>
        <v>8982.272</v>
      </c>
      <c r="T184" s="100" t="n">
        <f aca="false">SUM(T185+T202+T260+T265+T279+T310+T317)</f>
        <v>9832.178</v>
      </c>
      <c r="U184" s="100" t="n">
        <f aca="false">SUM(U187+U202+U260+U265+U279+U310+U317)</f>
        <v>0</v>
      </c>
      <c r="V184" s="101" t="n">
        <f aca="false">SUM(T184-U184)</f>
        <v>9832.178</v>
      </c>
      <c r="W184" s="99" t="n">
        <f aca="false">SUM(W185+W202+W260+W265+W279+W310+W317)</f>
        <v>0</v>
      </c>
      <c r="X184" s="100" t="n">
        <f aca="false">SUM(X185+X202+X260+X265+X279+X310+X317)</f>
        <v>5000</v>
      </c>
      <c r="Y184" s="100" t="n">
        <f aca="false">SUM(Y187+Y202+Y260+Y265+Y279+Y310+Y317)</f>
        <v>0</v>
      </c>
      <c r="Z184" s="101" t="n">
        <f aca="false">SUM(X184-Y184)</f>
        <v>5000</v>
      </c>
      <c r="AA184" s="99" t="n">
        <f aca="false">SUM(AA185+AA202+AA260+AA265+AA279+AA310+AA317)</f>
        <v>0</v>
      </c>
      <c r="AB184" s="100" t="n">
        <f aca="false">SUM(AB185+AB202+AB260+AB265+AB279+AB310+AB317)</f>
        <v>30316.12</v>
      </c>
      <c r="AC184" s="100" t="n">
        <f aca="false">SUM(AC187+AC202+AC260+AC265+AC279+AC310+AC317)</f>
        <v>1419.053</v>
      </c>
      <c r="AD184" s="101" t="n">
        <f aca="false">SUM(AB184-AC184)</f>
        <v>28897.067</v>
      </c>
      <c r="AE184" s="99" t="n">
        <f aca="false">SUM(AE185+AE202+AE260+AE265+AE279+AE310+AE317)</f>
        <v>0</v>
      </c>
      <c r="AF184" s="100" t="n">
        <f aca="false">SUM(AF185+AF202+AF260+AF265+AF279+AF310+AF317)</f>
        <v>0</v>
      </c>
      <c r="AG184" s="100" t="n">
        <f aca="false">SUM(AG187+AG202+AG260+AG265+AG279+AG310+AG317)</f>
        <v>12616.541</v>
      </c>
      <c r="AH184" s="101" t="n">
        <f aca="false">SUM(AF184-AG184)</f>
        <v>-12616.541</v>
      </c>
      <c r="AI184" s="99" t="n">
        <f aca="false">SUM(AI185+AI202+AI260+AI265+AI279+AI310+AI317)</f>
        <v>0</v>
      </c>
      <c r="AJ184" s="100" t="n">
        <f aca="false">SUM(AJ185+AJ202+AJ260+AJ265+AJ279+AJ310+AJ317)</f>
        <v>0</v>
      </c>
      <c r="AK184" s="100" t="n">
        <f aca="false">SUM(AK187+AK202+AK260+AK265+AK279+AK310+AK317)</f>
        <v>23519.473</v>
      </c>
      <c r="AL184" s="101" t="n">
        <f aca="false">SUM(AJ184-AK184)</f>
        <v>-23519.473</v>
      </c>
      <c r="AM184" s="99" t="n">
        <f aca="false">SUM(AM185+AM202+AM260+AM265+AM279+AM310+AM317)</f>
        <v>0</v>
      </c>
      <c r="AN184" s="100" t="n">
        <f aca="false">SUM(AN185+AN202+AN260+AN265+AN279+AN310+AN317)</f>
        <v>57950</v>
      </c>
      <c r="AO184" s="100" t="n">
        <f aca="false">SUM(AO187+AO202+AO260+AO265+AO279+AO310+AO317)</f>
        <v>0</v>
      </c>
      <c r="AP184" s="101" t="n">
        <f aca="false">SUM(AN184-AO184)</f>
        <v>57950</v>
      </c>
      <c r="AQ184" s="99" t="n">
        <f aca="false">SUM(AQ185+AQ202+AQ260+AQ265+AQ279+AQ310+AQ317)</f>
        <v>0</v>
      </c>
      <c r="AR184" s="100" t="n">
        <f aca="false">SUM(AR185+AR202+AR260+AR265+AR279+AR310+AR317)</f>
        <v>219700</v>
      </c>
      <c r="AS184" s="100" t="n">
        <f aca="false">SUM(AS187+AS202+AS260+AS265+AS279+AS310+AS317)</f>
        <v>6063.224</v>
      </c>
      <c r="AT184" s="101" t="n">
        <f aca="false">SUM(AR184-AS184)</f>
        <v>213636.776</v>
      </c>
      <c r="AU184" s="99" t="n">
        <f aca="false">SUM(AU185+AU202+AU260+AU265+AU279+AU310+AU317)</f>
        <v>0</v>
      </c>
      <c r="AV184" s="100" t="n">
        <f aca="false">SUM(AV185+AV202+AV260+AV265+AV279+AV310+AV317)</f>
        <v>1850491.874</v>
      </c>
      <c r="AW184" s="100" t="n">
        <f aca="false">SUM(AW187+AW202+AW260+AW265+AW279+AW310+AW317)</f>
        <v>558949.5</v>
      </c>
      <c r="AX184" s="102" t="n">
        <f aca="false">SUM(AV184-AW184)</f>
        <v>1291542.374</v>
      </c>
      <c r="AY184" s="96" t="n">
        <f aca="false">SUM(C184+G184+K184+O184+S184+W184+AA184+AE184+AI184+AM184+AQ184+AU184)</f>
        <v>8982.272</v>
      </c>
      <c r="AZ184" s="97" t="n">
        <f aca="false">SUM(D184+H184+L184+P184+T184+X184+AB184+AF184+AJ184+AN184+AR184+AV184)</f>
        <v>2173290.172</v>
      </c>
      <c r="BA184" s="97" t="n">
        <f aca="false">SUM(E184+I184+M184+Q184+U184+Y184+AC184+AG184+AK184+AO184+AS184+AW184)</f>
        <v>602567.791</v>
      </c>
      <c r="BB184" s="98" t="n">
        <f aca="false">SUM(F184+J184+N184+R184+V184+Z184+AD184+AH184+AL184+AP184+AT184+AX184)</f>
        <v>1570722.381</v>
      </c>
    </row>
    <row r="185" customFormat="false" ht="12.75" hidden="false" customHeight="false" outlineLevel="0" collapsed="false">
      <c r="A185" s="65" t="s">
        <v>410</v>
      </c>
      <c r="B185" s="66" t="s">
        <v>411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2" t="n">
        <f aca="false">SUM(AV185-AW185)</f>
        <v>0</v>
      </c>
      <c r="AY185" s="96" t="n">
        <f aca="false">SUM(C185+G185+K185+O185+S185+W185+AA185+AE185+AI185+AM185+AQ185+AU185)</f>
        <v>0</v>
      </c>
      <c r="AZ185" s="97" t="n">
        <f aca="false">SUM(D185+H185+L185+P185+T185+X185+AB185+AF185+AJ185+AN185+AR185+AV185)</f>
        <v>0</v>
      </c>
      <c r="BA185" s="97" t="n">
        <f aca="false">SUM(E185+I185+M185+Q185+U185+Y185+AC185+AG185+AK185+AO185+AS185+AW185)</f>
        <v>0</v>
      </c>
      <c r="BB185" s="98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412</v>
      </c>
      <c r="B186" s="66" t="s">
        <v>413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2" t="n">
        <f aca="false">SUM(AV186-AW186)</f>
        <v>0</v>
      </c>
      <c r="AY186" s="96" t="n">
        <f aca="false">SUM(C186+G186+K186+O186+S186+W186+AA186+AE186+AI186+AM186+AQ186+AU186)</f>
        <v>0</v>
      </c>
      <c r="AZ186" s="97" t="n">
        <f aca="false">SUM(D186+H186+L186+P186+T186+X186+AB186+AF186+AJ186+AN186+AR186+AV186)</f>
        <v>0</v>
      </c>
      <c r="BA186" s="97" t="n">
        <f aca="false">SUM(E186+I186+M186+Q186+U186+Y186+AC186+AG186+AK186+AO186+AS186+AW186)</f>
        <v>0</v>
      </c>
      <c r="BB186" s="98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414</v>
      </c>
      <c r="B187" s="66" t="s">
        <v>415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2" t="n">
        <f aca="false">SUM(AV187-AW187)</f>
        <v>0</v>
      </c>
      <c r="AY187" s="96" t="n">
        <f aca="false">SUM(C187+G187+K187+O187+S187+W187+AA187+AE187+AI187+AM187+AQ187+AU187)</f>
        <v>0</v>
      </c>
      <c r="AZ187" s="97" t="n">
        <f aca="false">SUM(D187+H187+L187+P187+T187+X187+AB187+AF187+AJ187+AN187+AR187+AV187)</f>
        <v>0</v>
      </c>
      <c r="BA187" s="97" t="n">
        <f aca="false">SUM(E187+I187+M187+Q187+U187+Y187+AC187+AG187+AK187+AO187+AS187+AW187)</f>
        <v>0</v>
      </c>
      <c r="BB187" s="98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416</v>
      </c>
      <c r="B188" s="66" t="s">
        <v>417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2" t="n">
        <f aca="false">SUM(AV188-AW188)</f>
        <v>0</v>
      </c>
      <c r="AY188" s="96" t="n">
        <f aca="false">SUM(C188+G188+K188+O188+S188+W188+AA188+AE188+AI188+AM188+AQ188+AU188)</f>
        <v>0</v>
      </c>
      <c r="AZ188" s="97" t="n">
        <f aca="false">SUM(D188+H188+L188+P188+T188+X188+AB188+AF188+AJ188+AN188+AR188+AV188)</f>
        <v>0</v>
      </c>
      <c r="BA188" s="97" t="n">
        <f aca="false">SUM(E188+I188+M188+Q188+U188+Y188+AC188+AG188+AK188+AO188+AS188+AW188)</f>
        <v>0</v>
      </c>
      <c r="BB188" s="98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418</v>
      </c>
      <c r="B189" s="66" t="s">
        <v>419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2" t="n">
        <f aca="false">SUM(AV189-AW189)</f>
        <v>0</v>
      </c>
      <c r="AY189" s="96" t="n">
        <f aca="false">SUM(C189+G189+K189+O189+S189+W189+AA189+AE189+AI189+AM189+AQ189+AU189)</f>
        <v>0</v>
      </c>
      <c r="AZ189" s="97" t="n">
        <f aca="false">SUM(D189+H189+L189+P189+T189+X189+AB189+AF189+AJ189+AN189+AR189+AV189)</f>
        <v>0</v>
      </c>
      <c r="BA189" s="97" t="n">
        <f aca="false">SUM(E189+I189+M189+Q189+U189+Y189+AC189+AG189+AK189+AO189+AS189+AW189)</f>
        <v>0</v>
      </c>
      <c r="BB189" s="98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420</v>
      </c>
      <c r="B190" s="66" t="s">
        <v>421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2" t="n">
        <f aca="false">SUM(AV190-AW190)</f>
        <v>0</v>
      </c>
      <c r="AY190" s="96" t="n">
        <f aca="false">SUM(C190+G190+K190+O190+S190+W190+AA190+AE190+AI190+AM190+AQ190+AU190)</f>
        <v>0</v>
      </c>
      <c r="AZ190" s="97" t="n">
        <f aca="false">SUM(D190+H190+L190+P190+T190+X190+AB190+AF190+AJ190+AN190+AR190+AV190)</f>
        <v>0</v>
      </c>
      <c r="BA190" s="97" t="n">
        <f aca="false">SUM(E190+I190+M190+Q190+U190+Y190+AC190+AG190+AK190+AO190+AS190+AW190)</f>
        <v>0</v>
      </c>
      <c r="BB190" s="98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422</v>
      </c>
      <c r="B191" s="66" t="s">
        <v>423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2" t="n">
        <f aca="false">SUM(AV191-AW191)</f>
        <v>0</v>
      </c>
      <c r="AY191" s="96" t="n">
        <f aca="false">SUM(C191+G191+K191+O191+S191+W191+AA191+AE191+AI191+AM191+AQ191+AU191)</f>
        <v>0</v>
      </c>
      <c r="AZ191" s="97" t="n">
        <f aca="false">SUM(D191+H191+L191+P191+T191+X191+AB191+AF191+AJ191+AN191+AR191+AV191)</f>
        <v>0</v>
      </c>
      <c r="BA191" s="97" t="n">
        <f aca="false">SUM(E191+I191+M191+Q191+U191+Y191+AC191+AG191+AK191+AO191+AS191+AW191)</f>
        <v>0</v>
      </c>
      <c r="BB191" s="98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424</v>
      </c>
      <c r="B192" s="66" t="s">
        <v>425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2" t="n">
        <f aca="false">SUM(AV192-AW192)</f>
        <v>0</v>
      </c>
      <c r="AY192" s="96" t="n">
        <f aca="false">SUM(C192+G192+K192+O192+S192+W192+AA192+AE192+AI192+AM192+AQ192+AU192)</f>
        <v>0</v>
      </c>
      <c r="AZ192" s="97" t="n">
        <f aca="false">SUM(D192+H192+L192+P192+T192+X192+AB192+AF192+AJ192+AN192+AR192+AV192)</f>
        <v>0</v>
      </c>
      <c r="BA192" s="97" t="n">
        <f aca="false">SUM(E192+I192+M192+Q192+U192+Y192+AC192+AG192+AK192+AO192+AS192+AW192)</f>
        <v>0</v>
      </c>
      <c r="BB192" s="98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426</v>
      </c>
      <c r="B193" s="66" t="s">
        <v>427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2" t="n">
        <f aca="false">SUM(AV193-AW193)</f>
        <v>0</v>
      </c>
      <c r="AY193" s="96" t="n">
        <f aca="false">SUM(C193+G193+K193+O193+S193+W193+AA193+AE193+AI193+AM193+AQ193+AU193)</f>
        <v>0</v>
      </c>
      <c r="AZ193" s="97" t="n">
        <f aca="false">SUM(D193+H193+L193+P193+T193+X193+AB193+AF193+AJ193+AN193+AR193+AV193)</f>
        <v>0</v>
      </c>
      <c r="BA193" s="97" t="n">
        <f aca="false">SUM(E193+I193+M193+Q193+U193+Y193+AC193+AG193+AK193+AO193+AS193+AW193)</f>
        <v>0</v>
      </c>
      <c r="BB193" s="98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428</v>
      </c>
      <c r="B194" s="66" t="s">
        <v>429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2" t="n">
        <f aca="false">SUM(AV194-AW194)</f>
        <v>0</v>
      </c>
      <c r="AY194" s="96" t="n">
        <f aca="false">SUM(C194+G194+K194+O194+S194+W194+AA194+AE194+AI194+AM194+AQ194+AU194)</f>
        <v>0</v>
      </c>
      <c r="AZ194" s="97" t="n">
        <f aca="false">SUM(D194+H194+L194+P194+T194+X194+AB194+AF194+AJ194+AN194+AR194+AV194)</f>
        <v>0</v>
      </c>
      <c r="BA194" s="97" t="n">
        <f aca="false">SUM(E194+I194+M194+Q194+U194+Y194+AC194+AG194+AK194+AO194+AS194+AW194)</f>
        <v>0</v>
      </c>
      <c r="BB194" s="98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430</v>
      </c>
      <c r="B195" s="66" t="s">
        <v>431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2" t="n">
        <f aca="false">SUM(AV195-AW195)</f>
        <v>0</v>
      </c>
      <c r="AY195" s="96" t="n">
        <f aca="false">SUM(C195+G195+K195+O195+S195+W195+AA195+AE195+AI195+AM195+AQ195+AU195)</f>
        <v>0</v>
      </c>
      <c r="AZ195" s="97" t="n">
        <f aca="false">SUM(D195+H195+L195+P195+T195+X195+AB195+AF195+AJ195+AN195+AR195+AV195)</f>
        <v>0</v>
      </c>
      <c r="BA195" s="97" t="n">
        <f aca="false">SUM(E195+I195+M195+Q195+U195+Y195+AC195+AG195+AK195+AO195+AS195+AW195)</f>
        <v>0</v>
      </c>
      <c r="BB195" s="98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432</v>
      </c>
      <c r="B196" s="66" t="s">
        <v>433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2" t="n">
        <f aca="false">SUM(AV196-AW196)</f>
        <v>0</v>
      </c>
      <c r="AY196" s="96" t="n">
        <f aca="false">SUM(C196+G196+K196+O196+S196+W196+AA196+AE196+AI196+AM196+AQ196+AU196)</f>
        <v>0</v>
      </c>
      <c r="AZ196" s="97" t="n">
        <f aca="false">SUM(D196+H196+L196+P196+T196+X196+AB196+AF196+AJ196+AN196+AR196+AV196)</f>
        <v>0</v>
      </c>
      <c r="BA196" s="97" t="n">
        <f aca="false">SUM(E196+I196+M196+Q196+U196+Y196+AC196+AG196+AK196+AO196+AS196+AW196)</f>
        <v>0</v>
      </c>
      <c r="BB196" s="98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434</v>
      </c>
      <c r="B197" s="66" t="s">
        <v>435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2" t="n">
        <f aca="false">SUM(AV197-AW197)</f>
        <v>0</v>
      </c>
      <c r="AY197" s="96" t="n">
        <f aca="false">SUM(C197+G197+K197+O197+S197+W197+AA197+AE197+AI197+AM197+AQ197+AU197)</f>
        <v>0</v>
      </c>
      <c r="AZ197" s="97" t="n">
        <f aca="false">SUM(D197+H197+L197+P197+T197+X197+AB197+AF197+AJ197+AN197+AR197+AV197)</f>
        <v>0</v>
      </c>
      <c r="BA197" s="97" t="n">
        <f aca="false">SUM(E197+I197+M197+Q197+U197+Y197+AC197+AG197+AK197+AO197+AS197+AW197)</f>
        <v>0</v>
      </c>
      <c r="BB197" s="98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436</v>
      </c>
      <c r="B198" s="66" t="s">
        <v>437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2" t="n">
        <f aca="false">SUM(AV198-AW198)</f>
        <v>0</v>
      </c>
      <c r="AY198" s="96" t="n">
        <f aca="false">SUM(C198+G198+K198+O198+S198+W198+AA198+AE198+AI198+AM198+AQ198+AU198)</f>
        <v>0</v>
      </c>
      <c r="AZ198" s="97" t="n">
        <f aca="false">SUM(D198+H198+L198+P198+T198+X198+AB198+AF198+AJ198+AN198+AR198+AV198)</f>
        <v>0</v>
      </c>
      <c r="BA198" s="97" t="n">
        <f aca="false">SUM(E198+I198+M198+Q198+U198+Y198+AC198+AG198+AK198+AO198+AS198+AW198)</f>
        <v>0</v>
      </c>
      <c r="BB198" s="98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438</v>
      </c>
      <c r="B199" s="66" t="s">
        <v>439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2" t="n">
        <f aca="false">SUM(AV199-AW199)</f>
        <v>0</v>
      </c>
      <c r="AY199" s="96" t="n">
        <f aca="false">SUM(C199+G199+K199+O199+S199+W199+AA199+AE199+AI199+AM199+AQ199+AU199)</f>
        <v>0</v>
      </c>
      <c r="AZ199" s="97" t="n">
        <f aca="false">SUM(D199+H199+L199+P199+T199+X199+AB199+AF199+AJ199+AN199+AR199+AV199)</f>
        <v>0</v>
      </c>
      <c r="BA199" s="97" t="n">
        <f aca="false">SUM(E199+I199+M199+Q199+U199+Y199+AC199+AG199+AK199+AO199+AS199+AW199)</f>
        <v>0</v>
      </c>
      <c r="BB199" s="98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440</v>
      </c>
      <c r="B200" s="66" t="s">
        <v>441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2" t="n">
        <f aca="false">SUM(AV200-AW200)</f>
        <v>0</v>
      </c>
      <c r="AY200" s="96" t="n">
        <f aca="false">SUM(C200+G200+K200+O200+S200+W200+AA200+AE200+AI200+AM200+AQ200+AU200)</f>
        <v>0</v>
      </c>
      <c r="AZ200" s="97" t="n">
        <f aca="false">SUM(D200+H200+L200+P200+T200+X200+AB200+AF200+AJ200+AN200+AR200+AV200)</f>
        <v>0</v>
      </c>
      <c r="BA200" s="97" t="n">
        <f aca="false">SUM(E200+I200+M200+Q200+U200+Y200+AC200+AG200+AK200+AO200+AS200+AW200)</f>
        <v>0</v>
      </c>
      <c r="BB200" s="98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442</v>
      </c>
      <c r="B201" s="66" t="s">
        <v>443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2" t="n">
        <f aca="false">SUM(AV201-AW201)</f>
        <v>0</v>
      </c>
      <c r="AY201" s="96" t="n">
        <f aca="false">SUM(C201+G201+K201+O201+S201+W201+AA201+AE201+AI201+AM201+AQ201+AU201)</f>
        <v>0</v>
      </c>
      <c r="AZ201" s="97" t="n">
        <f aca="false">SUM(D201+H201+L201+P201+T201+X201+AB201+AF201+AJ201+AN201+AR201+AV201)</f>
        <v>0</v>
      </c>
      <c r="BA201" s="97" t="n">
        <f aca="false">SUM(E201+I201+M201+Q201+U201+Y201+AC201+AG201+AK201+AO201+AS201+AW201)</f>
        <v>0</v>
      </c>
      <c r="BB201" s="98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444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30316.12</v>
      </c>
      <c r="AC202" s="100" t="n">
        <f aca="false">SUM(AC203:AC259)</f>
        <v>0</v>
      </c>
      <c r="AD202" s="101" t="n">
        <f aca="false">SUM(AB202-AC202)</f>
        <v>30316.12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12126.448</v>
      </c>
      <c r="AH202" s="101" t="n">
        <f aca="false">SUM(AF202-AG202)</f>
        <v>-12126.448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12126.448</v>
      </c>
      <c r="AL202" s="101" t="n">
        <f aca="false">SUM(AJ202-AK202)</f>
        <v>-12126.448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219700</v>
      </c>
      <c r="AS202" s="100" t="n">
        <f aca="false">SUM(AS203:AS259)</f>
        <v>6063.224</v>
      </c>
      <c r="AT202" s="101" t="n">
        <f aca="false">SUM(AR202-AS202)</f>
        <v>213636.776</v>
      </c>
      <c r="AU202" s="99" t="n">
        <f aca="false">SUM(AU203:AU259)</f>
        <v>0</v>
      </c>
      <c r="AV202" s="100" t="n">
        <f aca="false">SUM(AV203:AV259)</f>
        <v>633245.937</v>
      </c>
      <c r="AW202" s="100" t="n">
        <f aca="false">SUM(AW203:AW259)</f>
        <v>0</v>
      </c>
      <c r="AX202" s="102" t="n">
        <f aca="false">SUM(AV202-AW202)</f>
        <v>633245.937</v>
      </c>
      <c r="AY202" s="96" t="n">
        <f aca="false">SUM(C202+G202+K202+O202+S202+W202+AA202+AE202+AI202+AM202+AQ202+AU202)</f>
        <v>0</v>
      </c>
      <c r="AZ202" s="97" t="n">
        <f aca="false">SUM(D202+H202+L202+P202+T202+X202+AB202+AF202+AJ202+AN202+AR202+AV202)</f>
        <v>883262.057</v>
      </c>
      <c r="BA202" s="97" t="n">
        <f aca="false">SUM(E202+I202+M202+Q202+U202+Y202+AC202+AG202+AK202+AO202+AS202+AW202)</f>
        <v>30316.12</v>
      </c>
      <c r="BB202" s="98" t="n">
        <f aca="false">SUM(F202+J202+N202+R202+V202+Z202+AD202+AH202+AL202+AP202+AT202+AX202)</f>
        <v>852945.937</v>
      </c>
    </row>
    <row r="203" customFormat="false" ht="12.75" hidden="true" customHeight="false" outlineLevel="0" collapsed="false">
      <c r="A203" s="65" t="s">
        <v>445</v>
      </c>
      <c r="B203" s="66" t="s">
        <v>446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2" t="n">
        <f aca="false">SUM(AV203-AW203)</f>
        <v>0</v>
      </c>
      <c r="AY203" s="96" t="n">
        <f aca="false">SUM(C203+G203+K203+O203+S203+W203+AA203+AE203+AI203+AM203+AQ203+AU203)</f>
        <v>0</v>
      </c>
      <c r="AZ203" s="97" t="n">
        <f aca="false">SUM(D203+H203+L203+P203+T203+X203+AB203+AF203+AJ203+AN203+AR203+AV203)</f>
        <v>0</v>
      </c>
      <c r="BA203" s="97" t="n">
        <f aca="false">SUM(E203+I203+M203+Q203+U203+Y203+AC203+AG203+AK203+AO203+AS203+AW203)</f>
        <v>0</v>
      </c>
      <c r="BB203" s="98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447</v>
      </c>
      <c r="B204" s="66" t="s">
        <v>448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2" t="n">
        <f aca="false">SUM(AV204-AW204)</f>
        <v>0</v>
      </c>
      <c r="AY204" s="96" t="n">
        <f aca="false">SUM(C204+G204+K204+O204+S204+W204+AA204+AE204+AI204+AM204+AQ204+AU204)</f>
        <v>0</v>
      </c>
      <c r="AZ204" s="97" t="n">
        <f aca="false">SUM(D204+H204+L204+P204+T204+X204+AB204+AF204+AJ204+AN204+AR204+AV204)</f>
        <v>0</v>
      </c>
      <c r="BA204" s="97" t="n">
        <f aca="false">SUM(E204+I204+M204+Q204+U204+Y204+AC204+AG204+AK204+AO204+AS204+AW204)</f>
        <v>0</v>
      </c>
      <c r="BB204" s="98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449</v>
      </c>
      <c r="B205" s="66" t="s">
        <v>450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2" t="n">
        <f aca="false">SUM(AV205-AW205)</f>
        <v>0</v>
      </c>
      <c r="AY205" s="96" t="n">
        <f aca="false">SUM(C205+G205+K205+O205+S205+W205+AA205+AE205+AI205+AM205+AQ205+AU205)</f>
        <v>0</v>
      </c>
      <c r="AZ205" s="97" t="n">
        <f aca="false">SUM(D205+H205+L205+P205+T205+X205+AB205+AF205+AJ205+AN205+AR205+AV205)</f>
        <v>0</v>
      </c>
      <c r="BA205" s="97" t="n">
        <f aca="false">SUM(E205+I205+M205+Q205+U205+Y205+AC205+AG205+AK205+AO205+AS205+AW205)</f>
        <v>0</v>
      </c>
      <c r="BB205" s="98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451</v>
      </c>
      <c r="B206" s="66" t="s">
        <v>452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2" t="n">
        <f aca="false">SUM(AV206-AW206)</f>
        <v>0</v>
      </c>
      <c r="AY206" s="96" t="n">
        <f aca="false">SUM(C206+G206+K206+O206+S206+W206+AA206+AE206+AI206+AM206+AQ206+AU206)</f>
        <v>0</v>
      </c>
      <c r="AZ206" s="97" t="n">
        <f aca="false">SUM(D206+H206+L206+P206+T206+X206+AB206+AF206+AJ206+AN206+AR206+AV206)</f>
        <v>0</v>
      </c>
      <c r="BA206" s="97" t="n">
        <f aca="false">SUM(E206+I206+M206+Q206+U206+Y206+AC206+AG206+AK206+AO206+AS206+AW206)</f>
        <v>0</v>
      </c>
      <c r="BB206" s="98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453</v>
      </c>
      <c r="B207" s="70" t="s">
        <v>454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2" t="n">
        <f aca="false">SUM(AV207-AW207)</f>
        <v>0</v>
      </c>
      <c r="AY207" s="96" t="n">
        <f aca="false">SUM(C207+G207+K207+O207+S207+W207+AA207+AE207+AI207+AM207+AQ207+AU207)</f>
        <v>0</v>
      </c>
      <c r="AZ207" s="97" t="n">
        <f aca="false">SUM(D207+H207+L207+P207+T207+X207+AB207+AF207+AJ207+AN207+AR207+AV207)</f>
        <v>0</v>
      </c>
      <c r="BA207" s="97" t="n">
        <f aca="false">SUM(E207+I207+M207+Q207+U207+Y207+AC207+AG207+AK207+AO207+AS207+AW207)</f>
        <v>0</v>
      </c>
      <c r="BB207" s="98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455</v>
      </c>
      <c r="B208" s="70" t="s">
        <v>456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2" t="n">
        <f aca="false">SUM(AV208-AW208)</f>
        <v>0</v>
      </c>
      <c r="AY208" s="96" t="n">
        <f aca="false">SUM(C208+G208+K208+O208+S208+W208+AA208+AE208+AI208+AM208+AQ208+AU208)</f>
        <v>0</v>
      </c>
      <c r="AZ208" s="97" t="n">
        <f aca="false">SUM(D208+H208+L208+P208+T208+X208+AB208+AF208+AJ208+AN208+AR208+AV208)</f>
        <v>0</v>
      </c>
      <c r="BA208" s="97" t="n">
        <f aca="false">SUM(E208+I208+M208+Q208+U208+Y208+AC208+AG208+AK208+AO208+AS208+AW208)</f>
        <v>0</v>
      </c>
      <c r="BB208" s="98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457</v>
      </c>
      <c r="B209" s="70" t="s">
        <v>458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2" t="n">
        <f aca="false">SUM(AV209-AW209)</f>
        <v>0</v>
      </c>
      <c r="AY209" s="96" t="n">
        <f aca="false">SUM(C209+G209+K209+O209+S209+W209+AA209+AE209+AI209+AM209+AQ209+AU209)</f>
        <v>0</v>
      </c>
      <c r="AZ209" s="97" t="n">
        <f aca="false">SUM(D209+H209+L209+P209+T209+X209+AB209+AF209+AJ209+AN209+AR209+AV209)</f>
        <v>0</v>
      </c>
      <c r="BA209" s="97" t="n">
        <f aca="false">SUM(E209+I209+M209+Q209+U209+Y209+AC209+AG209+AK209+AO209+AS209+AW209)</f>
        <v>0</v>
      </c>
      <c r="BB209" s="98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459</v>
      </c>
      <c r="B210" s="70" t="s">
        <v>460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2" t="n">
        <f aca="false">SUM(AV210-AW210)</f>
        <v>0</v>
      </c>
      <c r="AY210" s="96" t="n">
        <f aca="false">SUM(C210+G210+K210+O210+S210+W210+AA210+AE210+AI210+AM210+AQ210+AU210)</f>
        <v>0</v>
      </c>
      <c r="AZ210" s="97" t="n">
        <f aca="false">SUM(D210+H210+L210+P210+T210+X210+AB210+AF210+AJ210+AN210+AR210+AV210)</f>
        <v>0</v>
      </c>
      <c r="BA210" s="97" t="n">
        <f aca="false">SUM(E210+I210+M210+Q210+U210+Y210+AC210+AG210+AK210+AO210+AS210+AW210)</f>
        <v>0</v>
      </c>
      <c r="BB210" s="98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461</v>
      </c>
      <c r="B211" s="70" t="s">
        <v>462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2" t="n">
        <f aca="false">SUM(AV211-AW211)</f>
        <v>0</v>
      </c>
      <c r="AY211" s="96" t="n">
        <f aca="false">SUM(C211+G211+K211+O211+S211+W211+AA211+AE211+AI211+AM211+AQ211+AU211)</f>
        <v>0</v>
      </c>
      <c r="AZ211" s="97" t="n">
        <f aca="false">SUM(D211+H211+L211+P211+T211+X211+AB211+AF211+AJ211+AN211+AR211+AV211)</f>
        <v>0</v>
      </c>
      <c r="BA211" s="97" t="n">
        <f aca="false">SUM(E211+I211+M211+Q211+U211+Y211+AC211+AG211+AK211+AO211+AS211+AW211)</f>
        <v>0</v>
      </c>
      <c r="BB211" s="98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463</v>
      </c>
      <c r="B212" s="70" t="s">
        <v>464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2" t="n">
        <f aca="false">SUM(AV212-AW212)</f>
        <v>0</v>
      </c>
      <c r="AY212" s="96" t="n">
        <f aca="false">SUM(C212+G212+K212+O212+S212+W212+AA212+AE212+AI212+AM212+AQ212+AU212)</f>
        <v>0</v>
      </c>
      <c r="AZ212" s="97" t="n">
        <f aca="false">SUM(D212+H212+L212+P212+T212+X212+AB212+AF212+AJ212+AN212+AR212+AV212)</f>
        <v>0</v>
      </c>
      <c r="BA212" s="97" t="n">
        <f aca="false">SUM(E212+I212+M212+Q212+U212+Y212+AC212+AG212+AK212+AO212+AS212+AW212)</f>
        <v>0</v>
      </c>
      <c r="BB212" s="98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465</v>
      </c>
      <c r="B213" s="70" t="s">
        <v>466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2" t="n">
        <f aca="false">SUM(AV213-AW213)</f>
        <v>0</v>
      </c>
      <c r="AY213" s="96" t="n">
        <f aca="false">SUM(C213+G213+K213+O213+S213+W213+AA213+AE213+AI213+AM213+AQ213+AU213)</f>
        <v>0</v>
      </c>
      <c r="AZ213" s="97" t="n">
        <f aca="false">SUM(D213+H213+L213+P213+T213+X213+AB213+AF213+AJ213+AN213+AR213+AV213)</f>
        <v>0</v>
      </c>
      <c r="BA213" s="97" t="n">
        <f aca="false">SUM(E213+I213+M213+Q213+U213+Y213+AC213+AG213+AK213+AO213+AS213+AW213)</f>
        <v>0</v>
      </c>
      <c r="BB213" s="98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7</v>
      </c>
      <c r="B214" s="70" t="s">
        <v>468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2" t="n">
        <f aca="false">SUM(AV214-AW214)</f>
        <v>0</v>
      </c>
      <c r="AY214" s="96" t="n">
        <f aca="false">SUM(C214+G214+K214+O214+S214+W214+AA214+AE214+AI214+AM214+AQ214+AU214)</f>
        <v>0</v>
      </c>
      <c r="AZ214" s="97" t="n">
        <f aca="false">SUM(D214+H214+L214+P214+T214+X214+AB214+AF214+AJ214+AN214+AR214+AV214)</f>
        <v>0</v>
      </c>
      <c r="BA214" s="97" t="n">
        <f aca="false">SUM(E214+I214+M214+Q214+U214+Y214+AC214+AG214+AK214+AO214+AS214+AW214)</f>
        <v>0</v>
      </c>
      <c r="BB214" s="98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69</v>
      </c>
      <c r="B215" s="70" t="s">
        <v>470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2" t="n">
        <f aca="false">SUM(AV215-AW215)</f>
        <v>0</v>
      </c>
      <c r="AY215" s="96" t="n">
        <f aca="false">SUM(C215+G215+K215+O215+S215+W215+AA215+AE215+AI215+AM215+AQ215+AU215)</f>
        <v>0</v>
      </c>
      <c r="AZ215" s="97" t="n">
        <f aca="false">SUM(D215+H215+L215+P215+T215+X215+AB215+AF215+AJ215+AN215+AR215+AV215)</f>
        <v>0</v>
      </c>
      <c r="BA215" s="97" t="n">
        <f aca="false">SUM(E215+I215+M215+Q215+U215+Y215+AC215+AG215+AK215+AO215+AS215+AW215)</f>
        <v>0</v>
      </c>
      <c r="BB215" s="98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1</v>
      </c>
      <c r="B216" s="70" t="s">
        <v>472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2" t="n">
        <f aca="false">SUM(AV216-AW216)</f>
        <v>0</v>
      </c>
      <c r="AY216" s="96" t="n">
        <f aca="false">SUM(C216+G216+K216+O216+S216+W216+AA216+AE216+AI216+AM216+AQ216+AU216)</f>
        <v>0</v>
      </c>
      <c r="AZ216" s="97" t="n">
        <f aca="false">SUM(D216+H216+L216+P216+T216+X216+AB216+AF216+AJ216+AN216+AR216+AV216)</f>
        <v>0</v>
      </c>
      <c r="BA216" s="97" t="n">
        <f aca="false">SUM(E216+I216+M216+Q216+U216+Y216+AC216+AG216+AK216+AO216+AS216+AW216)</f>
        <v>0</v>
      </c>
      <c r="BB216" s="98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3</v>
      </c>
      <c r="B217" s="70" t="s">
        <v>474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2" t="n">
        <f aca="false">SUM(AV217-AW217)</f>
        <v>0</v>
      </c>
      <c r="AY217" s="96" t="n">
        <f aca="false">SUM(C217+G217+K217+O217+S217+W217+AA217+AE217+AI217+AM217+AQ217+AU217)</f>
        <v>0</v>
      </c>
      <c r="AZ217" s="97" t="n">
        <f aca="false">SUM(D217+H217+L217+P217+T217+X217+AB217+AF217+AJ217+AN217+AR217+AV217)</f>
        <v>0</v>
      </c>
      <c r="BA217" s="97" t="n">
        <f aca="false">SUM(E217+I217+M217+Q217+U217+Y217+AC217+AG217+AK217+AO217+AS217+AW217)</f>
        <v>0</v>
      </c>
      <c r="BB217" s="98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5</v>
      </c>
      <c r="B218" s="70" t="s">
        <v>476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2" t="n">
        <f aca="false">SUM(AV218-AW218)</f>
        <v>0</v>
      </c>
      <c r="AY218" s="96" t="n">
        <f aca="false">SUM(C218+G218+K218+O218+S218+W218+AA218+AE218+AI218+AM218+AQ218+AU218)</f>
        <v>0</v>
      </c>
      <c r="AZ218" s="97" t="n">
        <f aca="false">SUM(D218+H218+L218+P218+T218+X218+AB218+AF218+AJ218+AN218+AR218+AV218)</f>
        <v>0</v>
      </c>
      <c r="BA218" s="97" t="n">
        <f aca="false">SUM(E218+I218+M218+Q218+U218+Y218+AC218+AG218+AK218+AO218+AS218+AW218)</f>
        <v>0</v>
      </c>
      <c r="BB218" s="98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7</v>
      </c>
      <c r="B219" s="70" t="s">
        <v>478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2" t="n">
        <f aca="false">SUM(AV219-AW219)</f>
        <v>0</v>
      </c>
      <c r="AY219" s="96" t="n">
        <f aca="false">SUM(C219+G219+K219+O219+S219+W219+AA219+AE219+AI219+AM219+AQ219+AU219)</f>
        <v>0</v>
      </c>
      <c r="AZ219" s="97" t="n">
        <f aca="false">SUM(D219+H219+L219+P219+T219+X219+AB219+AF219+AJ219+AN219+AR219+AV219)</f>
        <v>0</v>
      </c>
      <c r="BA219" s="97" t="n">
        <f aca="false">SUM(E219+I219+M219+Q219+U219+Y219+AC219+AG219+AK219+AO219+AS219+AW219)</f>
        <v>0</v>
      </c>
      <c r="BB219" s="98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79</v>
      </c>
      <c r="B220" s="70" t="s">
        <v>480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2" t="n">
        <f aca="false">SUM(AV220-AW220)</f>
        <v>0</v>
      </c>
      <c r="AY220" s="96" t="n">
        <f aca="false">SUM(C220+G220+K220+O220+S220+W220+AA220+AE220+AI220+AM220+AQ220+AU220)</f>
        <v>0</v>
      </c>
      <c r="AZ220" s="97" t="n">
        <f aca="false">SUM(D220+H220+L220+P220+T220+X220+AB220+AF220+AJ220+AN220+AR220+AV220)</f>
        <v>0</v>
      </c>
      <c r="BA220" s="97" t="n">
        <f aca="false">SUM(E220+I220+M220+Q220+U220+Y220+AC220+AG220+AK220+AO220+AS220+AW220)</f>
        <v>0</v>
      </c>
      <c r="BB220" s="98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1</v>
      </c>
      <c r="B221" s="70" t="s">
        <v>482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2" t="n">
        <f aca="false">SUM(AV221-AW221)</f>
        <v>0</v>
      </c>
      <c r="AY221" s="96" t="n">
        <f aca="false">SUM(C221+G221+K221+O221+S221+W221+AA221+AE221+AI221+AM221+AQ221+AU221)</f>
        <v>0</v>
      </c>
      <c r="AZ221" s="97" t="n">
        <f aca="false">SUM(D221+H221+L221+P221+T221+X221+AB221+AF221+AJ221+AN221+AR221+AV221)</f>
        <v>0</v>
      </c>
      <c r="BA221" s="97" t="n">
        <f aca="false">SUM(E221+I221+M221+Q221+U221+Y221+AC221+AG221+AK221+AO221+AS221+AW221)</f>
        <v>0</v>
      </c>
      <c r="BB221" s="98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3</v>
      </c>
      <c r="B222" s="70" t="s">
        <v>484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2" t="n">
        <f aca="false">SUM(AV222-AW222)</f>
        <v>0</v>
      </c>
      <c r="AY222" s="96" t="n">
        <f aca="false">SUM(C222+G222+K222+O222+S222+W222+AA222+AE222+AI222+AM222+AQ222+AU222)</f>
        <v>0</v>
      </c>
      <c r="AZ222" s="97" t="n">
        <f aca="false">SUM(D222+H222+L222+P222+T222+X222+AB222+AF222+AJ222+AN222+AR222+AV222)</f>
        <v>0</v>
      </c>
      <c r="BA222" s="97" t="n">
        <f aca="false">SUM(E222+I222+M222+Q222+U222+Y222+AC222+AG222+AK222+AO222+AS222+AW222)</f>
        <v>0</v>
      </c>
      <c r="BB222" s="98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5</v>
      </c>
      <c r="B223" s="70" t="s">
        <v>486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2" t="n">
        <f aca="false">SUM(AV223-AW223)</f>
        <v>0</v>
      </c>
      <c r="AY223" s="96" t="n">
        <f aca="false">SUM(C223+G223+K223+O223+S223+W223+AA223+AE223+AI223+AM223+AQ223+AU223)</f>
        <v>0</v>
      </c>
      <c r="AZ223" s="97" t="n">
        <f aca="false">SUM(D223+H223+L223+P223+T223+X223+AB223+AF223+AJ223+AN223+AR223+AV223)</f>
        <v>0</v>
      </c>
      <c r="BA223" s="97" t="n">
        <f aca="false">SUM(E223+I223+M223+Q223+U223+Y223+AC223+AG223+AK223+AO223+AS223+AW223)</f>
        <v>0</v>
      </c>
      <c r="BB223" s="98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7</v>
      </c>
      <c r="B224" s="70" t="s">
        <v>488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2" t="n">
        <f aca="false">SUM(AV224-AW224)</f>
        <v>0</v>
      </c>
      <c r="AY224" s="96" t="n">
        <f aca="false">SUM(C224+G224+K224+O224+S224+W224+AA224+AE224+AI224+AM224+AQ224+AU224)</f>
        <v>0</v>
      </c>
      <c r="AZ224" s="97" t="n">
        <f aca="false">SUM(D224+H224+L224+P224+T224+X224+AB224+AF224+AJ224+AN224+AR224+AV224)</f>
        <v>0</v>
      </c>
      <c r="BA224" s="97" t="n">
        <f aca="false">SUM(E224+I224+M224+Q224+U224+Y224+AC224+AG224+AK224+AO224+AS224+AW224)</f>
        <v>0</v>
      </c>
      <c r="BB224" s="98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89</v>
      </c>
      <c r="B225" s="70" t="s">
        <v>490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2" t="n">
        <f aca="false">SUM(AV225-AW225)</f>
        <v>0</v>
      </c>
      <c r="AY225" s="96" t="n">
        <f aca="false">SUM(C225+G225+K225+O225+S225+W225+AA225+AE225+AI225+AM225+AQ225+AU225)</f>
        <v>0</v>
      </c>
      <c r="AZ225" s="97" t="n">
        <f aca="false">SUM(D225+H225+L225+P225+T225+X225+AB225+AF225+AJ225+AN225+AR225+AV225)</f>
        <v>0</v>
      </c>
      <c r="BA225" s="97" t="n">
        <f aca="false">SUM(E225+I225+M225+Q225+U225+Y225+AC225+AG225+AK225+AO225+AS225+AW225)</f>
        <v>0</v>
      </c>
      <c r="BB225" s="98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91</v>
      </c>
      <c r="B226" s="70" t="s">
        <v>492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2" t="n">
        <f aca="false">SUM(AV226-AW226)</f>
        <v>0</v>
      </c>
      <c r="AY226" s="96" t="n">
        <f aca="false">SUM(C226+G226+K226+O226+S226+W226+AA226+AE226+AI226+AM226+AQ226+AU226)</f>
        <v>0</v>
      </c>
      <c r="AZ226" s="97" t="n">
        <f aca="false">SUM(D226+H226+L226+P226+T226+X226+AB226+AF226+AJ226+AN226+AR226+AV226)</f>
        <v>0</v>
      </c>
      <c r="BA226" s="97" t="n">
        <f aca="false">SUM(E226+I226+M226+Q226+U226+Y226+AC226+AG226+AK226+AO226+AS226+AW226)</f>
        <v>0</v>
      </c>
      <c r="BB226" s="98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93</v>
      </c>
      <c r="B227" s="70" t="s">
        <v>494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2" t="n">
        <f aca="false">SUM(AV227-AW227)</f>
        <v>0</v>
      </c>
      <c r="AY227" s="96" t="n">
        <f aca="false">SUM(C227+G227+K227+O227+S227+W227+AA227+AE227+AI227+AM227+AQ227+AU227)</f>
        <v>0</v>
      </c>
      <c r="AZ227" s="97" t="n">
        <f aca="false">SUM(D227+H227+L227+P227+T227+X227+AB227+AF227+AJ227+AN227+AR227+AV227)</f>
        <v>0</v>
      </c>
      <c r="BA227" s="97" t="n">
        <f aca="false">SUM(E227+I227+M227+Q227+U227+Y227+AC227+AG227+AK227+AO227+AS227+AW227)</f>
        <v>0</v>
      </c>
      <c r="BB227" s="98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5</v>
      </c>
      <c r="B228" s="70" t="s">
        <v>496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2" t="n">
        <f aca="false">SUM(AV228-AW228)</f>
        <v>0</v>
      </c>
      <c r="AY228" s="96" t="n">
        <f aca="false">SUM(C228+G228+K228+O228+S228+W228+AA228+AE228+AI228+AM228+AQ228+AU228)</f>
        <v>0</v>
      </c>
      <c r="AZ228" s="97" t="n">
        <f aca="false">SUM(D228+H228+L228+P228+T228+X228+AB228+AF228+AJ228+AN228+AR228+AV228)</f>
        <v>0</v>
      </c>
      <c r="BA228" s="97" t="n">
        <f aca="false">SUM(E228+I228+M228+Q228+U228+Y228+AC228+AG228+AK228+AO228+AS228+AW228)</f>
        <v>0</v>
      </c>
      <c r="BB228" s="98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7</v>
      </c>
      <c r="B229" s="70" t="s">
        <v>498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2" t="n">
        <f aca="false">SUM(AV229-AW229)</f>
        <v>0</v>
      </c>
      <c r="AY229" s="96" t="n">
        <f aca="false">SUM(C229+G229+K229+O229+S229+W229+AA229+AE229+AI229+AM229+AQ229+AU229)</f>
        <v>0</v>
      </c>
      <c r="AZ229" s="97" t="n">
        <f aca="false">SUM(D229+H229+L229+P229+T229+X229+AB229+AF229+AJ229+AN229+AR229+AV229)</f>
        <v>0</v>
      </c>
      <c r="BA229" s="97" t="n">
        <f aca="false">SUM(E229+I229+M229+Q229+U229+Y229+AC229+AG229+AK229+AO229+AS229+AW229)</f>
        <v>0</v>
      </c>
      <c r="BB229" s="98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499</v>
      </c>
      <c r="B230" s="70" t="s">
        <v>500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2" t="n">
        <f aca="false">SUM(AV230-AW230)</f>
        <v>0</v>
      </c>
      <c r="AY230" s="96" t="n">
        <f aca="false">SUM(C230+G230+K230+O230+S230+W230+AA230+AE230+AI230+AM230+AQ230+AU230)</f>
        <v>0</v>
      </c>
      <c r="AZ230" s="97" t="n">
        <f aca="false">SUM(D230+H230+L230+P230+T230+X230+AB230+AF230+AJ230+AN230+AR230+AV230)</f>
        <v>0</v>
      </c>
      <c r="BA230" s="97" t="n">
        <f aca="false">SUM(E230+I230+M230+Q230+U230+Y230+AC230+AG230+AK230+AO230+AS230+AW230)</f>
        <v>0</v>
      </c>
      <c r="BB230" s="98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1</v>
      </c>
      <c r="B231" s="70" t="s">
        <v>502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2" t="n">
        <f aca="false">SUM(AV231-AW231)</f>
        <v>0</v>
      </c>
      <c r="AY231" s="96" t="n">
        <f aca="false">SUM(C231+G231+K231+O231+S231+W231+AA231+AE231+AI231+AM231+AQ231+AU231)</f>
        <v>0</v>
      </c>
      <c r="AZ231" s="97" t="n">
        <f aca="false">SUM(D231+H231+L231+P231+T231+X231+AB231+AF231+AJ231+AN231+AR231+AV231)</f>
        <v>0</v>
      </c>
      <c r="BA231" s="97" t="n">
        <f aca="false">SUM(E231+I231+M231+Q231+U231+Y231+AC231+AG231+AK231+AO231+AS231+AW231)</f>
        <v>0</v>
      </c>
      <c r="BB231" s="98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65" t="s">
        <v>503</v>
      </c>
      <c r="B232" s="70" t="s">
        <v>504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 t="n">
        <v>549954.14</v>
      </c>
      <c r="AW232" s="100"/>
      <c r="AX232" s="102" t="n">
        <f aca="false">SUM(AV232-AW232)</f>
        <v>549954.14</v>
      </c>
      <c r="AY232" s="96" t="n">
        <f aca="false">SUM(C232+G232+K232+O232+S232+W232+AA232+AE232+AI232+AM232+AQ232+AU232)</f>
        <v>0</v>
      </c>
      <c r="AZ232" s="97" t="n">
        <f aca="false">SUM(D232+H232+L232+P232+T232+X232+AB232+AF232+AJ232+AN232+AR232+AV232)</f>
        <v>549954.14</v>
      </c>
      <c r="BA232" s="97" t="n">
        <f aca="false">SUM(E232+I232+M232+Q232+U232+Y232+AC232+AG232+AK232+AO232+AS232+AW232)</f>
        <v>0</v>
      </c>
      <c r="BB232" s="98" t="n">
        <f aca="false">SUM(F232+J232+N232+R232+V232+Z232+AD232+AH232+AL232+AP232+AT232+AX232)</f>
        <v>549954.14</v>
      </c>
    </row>
    <row r="233" customFormat="false" ht="12.75" hidden="false" customHeight="false" outlineLevel="0" collapsed="false">
      <c r="A233" s="65" t="s">
        <v>505</v>
      </c>
      <c r="B233" s="70" t="s">
        <v>506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 t="n">
        <v>83291.797</v>
      </c>
      <c r="AW233" s="100"/>
      <c r="AX233" s="102" t="n">
        <f aca="false">SUM(AV233-AW233)</f>
        <v>83291.797</v>
      </c>
      <c r="AY233" s="96" t="n">
        <f aca="false">SUM(C233+G233+K233+O233+S233+W233+AA233+AE233+AI233+AM233+AQ233+AU233)</f>
        <v>0</v>
      </c>
      <c r="AZ233" s="97" t="n">
        <f aca="false">SUM(D233+H233+L233+P233+T233+X233+AB233+AF233+AJ233+AN233+AR233+AV233)</f>
        <v>83291.797</v>
      </c>
      <c r="BA233" s="97" t="n">
        <f aca="false">SUM(E233+I233+M233+Q233+U233+Y233+AC233+AG233+AK233+AO233+AS233+AW233)</f>
        <v>0</v>
      </c>
      <c r="BB233" s="98" t="n">
        <f aca="false">SUM(F233+J233+N233+R233+V233+Z233+AD233+AH233+AL233+AP233+AT233+AX233)</f>
        <v>83291.797</v>
      </c>
    </row>
    <row r="234" customFormat="false" ht="12.75" hidden="false" customHeight="false" outlineLevel="0" collapsed="false">
      <c r="A234" s="65" t="s">
        <v>507</v>
      </c>
      <c r="B234" s="70" t="s">
        <v>508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 t="n">
        <v>30316.12</v>
      </c>
      <c r="AC234" s="100"/>
      <c r="AD234" s="101" t="n">
        <f aca="false">SUM(AB234-AC234)</f>
        <v>30316.12</v>
      </c>
      <c r="AE234" s="99"/>
      <c r="AF234" s="100"/>
      <c r="AG234" s="100" t="n">
        <v>12126.448</v>
      </c>
      <c r="AH234" s="101" t="n">
        <f aca="false">SUM(AF234-AG234)</f>
        <v>-12126.448</v>
      </c>
      <c r="AI234" s="99"/>
      <c r="AJ234" s="100"/>
      <c r="AK234" s="100" t="n">
        <v>12126.448</v>
      </c>
      <c r="AL234" s="101" t="n">
        <f aca="false">SUM(AJ234-AK234)</f>
        <v>-12126.448</v>
      </c>
      <c r="AM234" s="99"/>
      <c r="AN234" s="100"/>
      <c r="AO234" s="100"/>
      <c r="AP234" s="101" t="n">
        <f aca="false">SUM(AN234-AO234)</f>
        <v>0</v>
      </c>
      <c r="AQ234" s="99"/>
      <c r="AR234" s="100" t="n">
        <v>219700</v>
      </c>
      <c r="AS234" s="100" t="n">
        <v>6063.224</v>
      </c>
      <c r="AT234" s="101" t="n">
        <f aca="false">SUM(AR234-AS234)</f>
        <v>213636.776</v>
      </c>
      <c r="AU234" s="99"/>
      <c r="AV234" s="100"/>
      <c r="AW234" s="100"/>
      <c r="AX234" s="102" t="n">
        <f aca="false">SUM(AV234-AW234)</f>
        <v>0</v>
      </c>
      <c r="AY234" s="96" t="n">
        <f aca="false">SUM(C234+G234+K234+O234+S234+W234+AA234+AE234+AI234+AM234+AQ234+AU234)</f>
        <v>0</v>
      </c>
      <c r="AZ234" s="97" t="n">
        <f aca="false">SUM(D234+H234+L234+P234+T234+X234+AB234+AF234+AJ234+AN234+AR234+AV234)</f>
        <v>250016.12</v>
      </c>
      <c r="BA234" s="97" t="n">
        <f aca="false">SUM(E234+I234+M234+Q234+U234+Y234+AC234+AG234+AK234+AO234+AS234+AW234)</f>
        <v>30316.12</v>
      </c>
      <c r="BB234" s="98" t="n">
        <f aca="false">SUM(F234+J234+N234+R234+V234+Z234+AD234+AH234+AL234+AP234+AT234+AX234)</f>
        <v>219700</v>
      </c>
    </row>
    <row r="235" customFormat="false" ht="12.75" hidden="true" customHeight="false" outlineLevel="0" collapsed="false">
      <c r="A235" s="65" t="s">
        <v>509</v>
      </c>
      <c r="B235" s="70" t="s">
        <v>510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2" t="n">
        <f aca="false">SUM(AV235-AW235)</f>
        <v>0</v>
      </c>
      <c r="AY235" s="96" t="n">
        <f aca="false">SUM(C235+G235+K235+O235+S235+W235+AA235+AE235+AI235+AM235+AQ235+AU235)</f>
        <v>0</v>
      </c>
      <c r="AZ235" s="97" t="n">
        <f aca="false">SUM(D235+H235+L235+P235+T235+X235+AB235+AF235+AJ235+AN235+AR235+AV235)</f>
        <v>0</v>
      </c>
      <c r="BA235" s="97" t="n">
        <f aca="false">SUM(E235+I235+M235+Q235+U235+Y235+AC235+AG235+AK235+AO235+AS235+AW235)</f>
        <v>0</v>
      </c>
      <c r="BB235" s="98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1</v>
      </c>
      <c r="B236" s="70" t="s">
        <v>512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2" t="n">
        <f aca="false">SUM(AV236-AW236)</f>
        <v>0</v>
      </c>
      <c r="AY236" s="96" t="n">
        <f aca="false">SUM(C236+G236+K236+O236+S236+W236+AA236+AE236+AI236+AM236+AQ236+AU236)</f>
        <v>0</v>
      </c>
      <c r="AZ236" s="97" t="n">
        <f aca="false">SUM(D236+H236+L236+P236+T236+X236+AB236+AF236+AJ236+AN236+AR236+AV236)</f>
        <v>0</v>
      </c>
      <c r="BA236" s="97" t="n">
        <f aca="false">SUM(E236+I236+M236+Q236+U236+Y236+AC236+AG236+AK236+AO236+AS236+AW236)</f>
        <v>0</v>
      </c>
      <c r="BB236" s="98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3</v>
      </c>
      <c r="B237" s="70" t="s">
        <v>514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2" t="n">
        <f aca="false">SUM(AV237-AW237)</f>
        <v>0</v>
      </c>
      <c r="AY237" s="96" t="n">
        <f aca="false">SUM(C237+G237+K237+O237+S237+W237+AA237+AE237+AI237+AM237+AQ237+AU237)</f>
        <v>0</v>
      </c>
      <c r="AZ237" s="97" t="n">
        <f aca="false">SUM(D237+H237+L237+P237+T237+X237+AB237+AF237+AJ237+AN237+AR237+AV237)</f>
        <v>0</v>
      </c>
      <c r="BA237" s="97" t="n">
        <f aca="false">SUM(E237+I237+M237+Q237+U237+Y237+AC237+AG237+AK237+AO237+AS237+AW237)</f>
        <v>0</v>
      </c>
      <c r="BB237" s="98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5</v>
      </c>
      <c r="B238" s="70" t="s">
        <v>516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2" t="n">
        <f aca="false">SUM(AV238-AW238)</f>
        <v>0</v>
      </c>
      <c r="AY238" s="96" t="n">
        <f aca="false">SUM(C238+G238+K238+O238+S238+W238+AA238+AE238+AI238+AM238+AQ238+AU238)</f>
        <v>0</v>
      </c>
      <c r="AZ238" s="97" t="n">
        <f aca="false">SUM(D238+H238+L238+P238+T238+X238+AB238+AF238+AJ238+AN238+AR238+AV238)</f>
        <v>0</v>
      </c>
      <c r="BA238" s="97" t="n">
        <f aca="false">SUM(E238+I238+M238+Q238+U238+Y238+AC238+AG238+AK238+AO238+AS238+AW238)</f>
        <v>0</v>
      </c>
      <c r="BB238" s="98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7</v>
      </c>
      <c r="B239" s="70" t="s">
        <v>518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2" t="n">
        <f aca="false">SUM(AV239-AW239)</f>
        <v>0</v>
      </c>
      <c r="AY239" s="96" t="n">
        <f aca="false">SUM(C239+G239+K239+O239+S239+W239+AA239+AE239+AI239+AM239+AQ239+AU239)</f>
        <v>0</v>
      </c>
      <c r="AZ239" s="97" t="n">
        <f aca="false">SUM(D239+H239+L239+P239+T239+X239+AB239+AF239+AJ239+AN239+AR239+AV239)</f>
        <v>0</v>
      </c>
      <c r="BA239" s="97" t="n">
        <f aca="false">SUM(E239+I239+M239+Q239+U239+Y239+AC239+AG239+AK239+AO239+AS239+AW239)</f>
        <v>0</v>
      </c>
      <c r="BB239" s="98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19</v>
      </c>
      <c r="B240" s="70" t="s">
        <v>520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2" t="n">
        <f aca="false">SUM(AV240-AW240)</f>
        <v>0</v>
      </c>
      <c r="AY240" s="96" t="n">
        <f aca="false">SUM(C240+G240+K240+O240+S240+W240+AA240+AE240+AI240+AM240+AQ240+AU240)</f>
        <v>0</v>
      </c>
      <c r="AZ240" s="97" t="n">
        <f aca="false">SUM(D240+H240+L240+P240+T240+X240+AB240+AF240+AJ240+AN240+AR240+AV240)</f>
        <v>0</v>
      </c>
      <c r="BA240" s="97" t="n">
        <f aca="false">SUM(E240+I240+M240+Q240+U240+Y240+AC240+AG240+AK240+AO240+AS240+AW240)</f>
        <v>0</v>
      </c>
      <c r="BB240" s="98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1</v>
      </c>
      <c r="B241" s="66" t="s">
        <v>522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2" t="n">
        <f aca="false">SUM(AV241-AW241)</f>
        <v>0</v>
      </c>
      <c r="AY241" s="96" t="n">
        <f aca="false">SUM(C241+G241+K241+O241+S241+W241+AA241+AE241+AI241+AM241+AQ241+AU241)</f>
        <v>0</v>
      </c>
      <c r="AZ241" s="97" t="n">
        <f aca="false">SUM(D241+H241+L241+P241+T241+X241+AB241+AF241+AJ241+AN241+AR241+AV241)</f>
        <v>0</v>
      </c>
      <c r="BA241" s="97" t="n">
        <f aca="false">SUM(E241+I241+M241+Q241+U241+Y241+AC241+AG241+AK241+AO241+AS241+AW241)</f>
        <v>0</v>
      </c>
      <c r="BB241" s="98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3</v>
      </c>
      <c r="B242" s="66" t="s">
        <v>524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2" t="n">
        <f aca="false">SUM(AV242-AW242)</f>
        <v>0</v>
      </c>
      <c r="AY242" s="96" t="n">
        <f aca="false">SUM(C242+G242+K242+O242+S242+W242+AA242+AE242+AI242+AM242+AQ242+AU242)</f>
        <v>0</v>
      </c>
      <c r="AZ242" s="97" t="n">
        <f aca="false">SUM(D242+H242+L242+P242+T242+X242+AB242+AF242+AJ242+AN242+AR242+AV242)</f>
        <v>0</v>
      </c>
      <c r="BA242" s="97" t="n">
        <f aca="false">SUM(E242+I242+M242+Q242+U242+Y242+AC242+AG242+AK242+AO242+AS242+AW242)</f>
        <v>0</v>
      </c>
      <c r="BB242" s="98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5</v>
      </c>
      <c r="B243" s="66" t="s">
        <v>526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2" t="n">
        <f aca="false">SUM(AV243-AW243)</f>
        <v>0</v>
      </c>
      <c r="AY243" s="96" t="n">
        <f aca="false">SUM(C243+G243+K243+O243+S243+W243+AA243+AE243+AI243+AM243+AQ243+AU243)</f>
        <v>0</v>
      </c>
      <c r="AZ243" s="97" t="n">
        <f aca="false">SUM(D243+H243+L243+P243+T243+X243+AB243+AF243+AJ243+AN243+AR243+AV243)</f>
        <v>0</v>
      </c>
      <c r="BA243" s="97" t="n">
        <f aca="false">SUM(E243+I243+M243+Q243+U243+Y243+AC243+AG243+AK243+AO243+AS243+AW243)</f>
        <v>0</v>
      </c>
      <c r="BB243" s="98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7</v>
      </c>
      <c r="B244" s="66" t="s">
        <v>528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2" t="n">
        <f aca="false">SUM(AV244-AW244)</f>
        <v>0</v>
      </c>
      <c r="AY244" s="96" t="n">
        <f aca="false">SUM(C244+G244+K244+O244+S244+W244+AA244+AE244+AI244+AM244+AQ244+AU244)</f>
        <v>0</v>
      </c>
      <c r="AZ244" s="97" t="n">
        <f aca="false">SUM(D244+H244+L244+P244+T244+X244+AB244+AF244+AJ244+AN244+AR244+AV244)</f>
        <v>0</v>
      </c>
      <c r="BA244" s="97" t="n">
        <f aca="false">SUM(E244+I244+M244+Q244+U244+Y244+AC244+AG244+AK244+AO244+AS244+AW244)</f>
        <v>0</v>
      </c>
      <c r="BB244" s="98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29</v>
      </c>
      <c r="B245" s="66" t="s">
        <v>530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2" t="n">
        <f aca="false">SUM(AV245-AW245)</f>
        <v>0</v>
      </c>
      <c r="AY245" s="96" t="n">
        <f aca="false">SUM(C245+G245+K245+O245+S245+W245+AA245+AE245+AI245+AM245+AQ245+AU245)</f>
        <v>0</v>
      </c>
      <c r="AZ245" s="97" t="n">
        <f aca="false">SUM(D245+H245+L245+P245+T245+X245+AB245+AF245+AJ245+AN245+AR245+AV245)</f>
        <v>0</v>
      </c>
      <c r="BA245" s="97" t="n">
        <f aca="false">SUM(E245+I245+M245+Q245+U245+Y245+AC245+AG245+AK245+AO245+AS245+AW245)</f>
        <v>0</v>
      </c>
      <c r="BB245" s="98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1</v>
      </c>
      <c r="B246" s="66" t="s">
        <v>532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2" t="n">
        <f aca="false">SUM(AV246-AW246)</f>
        <v>0</v>
      </c>
      <c r="AY246" s="96" t="n">
        <f aca="false">SUM(C246+G246+K246+O246+S246+W246+AA246+AE246+AI246+AM246+AQ246+AU246)</f>
        <v>0</v>
      </c>
      <c r="AZ246" s="97" t="n">
        <f aca="false">SUM(D246+H246+L246+P246+T246+X246+AB246+AF246+AJ246+AN246+AR246+AV246)</f>
        <v>0</v>
      </c>
      <c r="BA246" s="97" t="n">
        <f aca="false">SUM(E246+I246+M246+Q246+U246+Y246+AC246+AG246+AK246+AO246+AS246+AW246)</f>
        <v>0</v>
      </c>
      <c r="BB246" s="98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3</v>
      </c>
      <c r="B247" s="66" t="s">
        <v>534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2" t="n">
        <f aca="false">SUM(AV247-AW247)</f>
        <v>0</v>
      </c>
      <c r="AY247" s="96" t="n">
        <f aca="false">SUM(C247+G247+K247+O247+S247+W247+AA247+AE247+AI247+AM247+AQ247+AU247)</f>
        <v>0</v>
      </c>
      <c r="AZ247" s="97" t="n">
        <f aca="false">SUM(D247+H247+L247+P247+T247+X247+AB247+AF247+AJ247+AN247+AR247+AV247)</f>
        <v>0</v>
      </c>
      <c r="BA247" s="97" t="n">
        <f aca="false">SUM(E247+I247+M247+Q247+U247+Y247+AC247+AG247+AK247+AO247+AS247+AW247)</f>
        <v>0</v>
      </c>
      <c r="BB247" s="98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5</v>
      </c>
      <c r="B248" s="66" t="s">
        <v>536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2" t="n">
        <f aca="false">SUM(AV248-AW248)</f>
        <v>0</v>
      </c>
      <c r="AY248" s="96" t="n">
        <f aca="false">SUM(C248+G248+K248+O248+S248+W248+AA248+AE248+AI248+AM248+AQ248+AU248)</f>
        <v>0</v>
      </c>
      <c r="AZ248" s="97" t="n">
        <f aca="false">SUM(D248+H248+L248+P248+T248+X248+AB248+AF248+AJ248+AN248+AR248+AV248)</f>
        <v>0</v>
      </c>
      <c r="BA248" s="97" t="n">
        <f aca="false">SUM(E248+I248+M248+Q248+U248+Y248+AC248+AG248+AK248+AO248+AS248+AW248)</f>
        <v>0</v>
      </c>
      <c r="BB248" s="98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7</v>
      </c>
      <c r="B249" s="66" t="s">
        <v>538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2" t="n">
        <f aca="false">SUM(AV249-AW249)</f>
        <v>0</v>
      </c>
      <c r="AY249" s="96" t="n">
        <f aca="false">SUM(C249+G249+K249+O249+S249+W249+AA249+AE249+AI249+AM249+AQ249+AU249)</f>
        <v>0</v>
      </c>
      <c r="AZ249" s="97" t="n">
        <f aca="false">SUM(D249+H249+L249+P249+T249+X249+AB249+AF249+AJ249+AN249+AR249+AV249)</f>
        <v>0</v>
      </c>
      <c r="BA249" s="97" t="n">
        <f aca="false">SUM(E249+I249+M249+Q249+U249+Y249+AC249+AG249+AK249+AO249+AS249+AW249)</f>
        <v>0</v>
      </c>
      <c r="BB249" s="98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39</v>
      </c>
      <c r="B250" s="66" t="s">
        <v>540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2" t="n">
        <f aca="false">SUM(AV250-AW250)</f>
        <v>0</v>
      </c>
      <c r="AY250" s="96" t="n">
        <f aca="false">SUM(C250+G250+K250+O250+S250+W250+AA250+AE250+AI250+AM250+AQ250+AU250)</f>
        <v>0</v>
      </c>
      <c r="AZ250" s="97" t="n">
        <f aca="false">SUM(D250+H250+L250+P250+T250+X250+AB250+AF250+AJ250+AN250+AR250+AV250)</f>
        <v>0</v>
      </c>
      <c r="BA250" s="97" t="n">
        <f aca="false">SUM(E250+I250+M250+Q250+U250+Y250+AC250+AG250+AK250+AO250+AS250+AW250)</f>
        <v>0</v>
      </c>
      <c r="BB250" s="98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1</v>
      </c>
      <c r="B251" s="66" t="s">
        <v>542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2" t="n">
        <f aca="false">SUM(AV251-AW251)</f>
        <v>0</v>
      </c>
      <c r="AY251" s="96" t="n">
        <f aca="false">SUM(C251+G251+K251+O251+S251+W251+AA251+AE251+AI251+AM251+AQ251+AU251)</f>
        <v>0</v>
      </c>
      <c r="AZ251" s="97" t="n">
        <f aca="false">SUM(D251+H251+L251+P251+T251+X251+AB251+AF251+AJ251+AN251+AR251+AV251)</f>
        <v>0</v>
      </c>
      <c r="BA251" s="97" t="n">
        <f aca="false">SUM(E251+I251+M251+Q251+U251+Y251+AC251+AG251+AK251+AO251+AS251+AW251)</f>
        <v>0</v>
      </c>
      <c r="BB251" s="98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3</v>
      </c>
      <c r="B252" s="66" t="s">
        <v>544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2" t="n">
        <f aca="false">SUM(AV252-AW252)</f>
        <v>0</v>
      </c>
      <c r="AY252" s="96" t="n">
        <f aca="false">SUM(C252+G252+K252+O252+S252+W252+AA252+AE252+AI252+AM252+AQ252+AU252)</f>
        <v>0</v>
      </c>
      <c r="AZ252" s="97" t="n">
        <f aca="false">SUM(D252+H252+L252+P252+T252+X252+AB252+AF252+AJ252+AN252+AR252+AV252)</f>
        <v>0</v>
      </c>
      <c r="BA252" s="97" t="n">
        <f aca="false">SUM(E252+I252+M252+Q252+U252+Y252+AC252+AG252+AK252+AO252+AS252+AW252)</f>
        <v>0</v>
      </c>
      <c r="BB252" s="98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5</v>
      </c>
      <c r="B253" s="66" t="s">
        <v>546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2" t="n">
        <f aca="false">SUM(AV253-AW253)</f>
        <v>0</v>
      </c>
      <c r="AY253" s="96" t="n">
        <f aca="false">SUM(C253+G253+K253+O253+S253+W253+AA253+AE253+AI253+AM253+AQ253+AU253)</f>
        <v>0</v>
      </c>
      <c r="AZ253" s="97" t="n">
        <f aca="false">SUM(D253+H253+L253+P253+T253+X253+AB253+AF253+AJ253+AN253+AR253+AV253)</f>
        <v>0</v>
      </c>
      <c r="BA253" s="97" t="n">
        <f aca="false">SUM(E253+I253+M253+Q253+U253+Y253+AC253+AG253+AK253+AO253+AS253+AW253)</f>
        <v>0</v>
      </c>
      <c r="BB253" s="98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7</v>
      </c>
      <c r="B254" s="66" t="s">
        <v>548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2" t="n">
        <f aca="false">SUM(AV254-AW254)</f>
        <v>0</v>
      </c>
      <c r="AY254" s="96" t="n">
        <f aca="false">SUM(C254+G254+K254+O254+S254+W254+AA254+AE254+AI254+AM254+AQ254+AU254)</f>
        <v>0</v>
      </c>
      <c r="AZ254" s="97" t="n">
        <f aca="false">SUM(D254+H254+L254+P254+T254+X254+AB254+AF254+AJ254+AN254+AR254+AV254)</f>
        <v>0</v>
      </c>
      <c r="BA254" s="97" t="n">
        <f aca="false">SUM(E254+I254+M254+Q254+U254+Y254+AC254+AG254+AK254+AO254+AS254+AW254)</f>
        <v>0</v>
      </c>
      <c r="BB254" s="98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49</v>
      </c>
      <c r="B255" s="66" t="s">
        <v>550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2" t="n">
        <f aca="false">SUM(AV255-AW255)</f>
        <v>0</v>
      </c>
      <c r="AY255" s="96" t="n">
        <f aca="false">SUM(C255+G255+K255+O255+S255+W255+AA255+AE255+AI255+AM255+AQ255+AU255)</f>
        <v>0</v>
      </c>
      <c r="AZ255" s="97" t="n">
        <f aca="false">SUM(D255+H255+L255+P255+T255+X255+AB255+AF255+AJ255+AN255+AR255+AV255)</f>
        <v>0</v>
      </c>
      <c r="BA255" s="97" t="n">
        <f aca="false">SUM(E255+I255+M255+Q255+U255+Y255+AC255+AG255+AK255+AO255+AS255+AW255)</f>
        <v>0</v>
      </c>
      <c r="BB255" s="98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1</v>
      </c>
      <c r="B256" s="66" t="s">
        <v>552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2" t="n">
        <f aca="false">SUM(AV256-AW256)</f>
        <v>0</v>
      </c>
      <c r="AY256" s="96" t="n">
        <f aca="false">SUM(C256+G256+K256+O256+S256+W256+AA256+AE256+AI256+AM256+AQ256+AU256)</f>
        <v>0</v>
      </c>
      <c r="AZ256" s="97" t="n">
        <f aca="false">SUM(D256+H256+L256+P256+T256+X256+AB256+AF256+AJ256+AN256+AR256+AV256)</f>
        <v>0</v>
      </c>
      <c r="BA256" s="97" t="n">
        <f aca="false">SUM(E256+I256+M256+Q256+U256+Y256+AC256+AG256+AK256+AO256+AS256+AW256)</f>
        <v>0</v>
      </c>
      <c r="BB256" s="98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3</v>
      </c>
      <c r="B257" s="70" t="s">
        <v>554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2" t="n">
        <f aca="false">SUM(AV257-AW257)</f>
        <v>0</v>
      </c>
      <c r="AY257" s="96" t="n">
        <f aca="false">SUM(C257+G257+K257+O257+S257+W257+AA257+AE257+AI257+AM257+AQ257+AU257)</f>
        <v>0</v>
      </c>
      <c r="AZ257" s="97" t="n">
        <f aca="false">SUM(D257+H257+L257+P257+T257+X257+AB257+AF257+AJ257+AN257+AR257+AV257)</f>
        <v>0</v>
      </c>
      <c r="BA257" s="97" t="n">
        <f aca="false">SUM(E257+I257+M257+Q257+U257+Y257+AC257+AG257+AK257+AO257+AS257+AW257)</f>
        <v>0</v>
      </c>
      <c r="BB257" s="98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5</v>
      </c>
      <c r="B258" s="66" t="s">
        <v>556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2" t="n">
        <f aca="false">SUM(AV258-AW258)</f>
        <v>0</v>
      </c>
      <c r="AY258" s="96" t="n">
        <f aca="false">SUM(C258+G258+K258+O258+S258+W258+AA258+AE258+AI258+AM258+AQ258+AU258)</f>
        <v>0</v>
      </c>
      <c r="AZ258" s="97" t="n">
        <f aca="false">SUM(D258+H258+L258+P258+T258+X258+AB258+AF258+AJ258+AN258+AR258+AV258)</f>
        <v>0</v>
      </c>
      <c r="BA258" s="97" t="n">
        <f aca="false">SUM(E258+I258+M258+Q258+U258+Y258+AC258+AG258+AK258+AO258+AS258+AW258)</f>
        <v>0</v>
      </c>
      <c r="BB258" s="98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2" t="n">
        <f aca="false">SUM(AV259-AW259)</f>
        <v>0</v>
      </c>
      <c r="AY259" s="96" t="n">
        <f aca="false">SUM(C259+G259+K259+O259+S259+W259+AA259+AE259+AI259+AM259+AQ259+AU259)</f>
        <v>0</v>
      </c>
      <c r="AZ259" s="97" t="n">
        <f aca="false">SUM(D259+H259+L259+P259+T259+X259+AB259+AF259+AJ259+AN259+AR259+AV259)</f>
        <v>0</v>
      </c>
      <c r="BA259" s="97" t="n">
        <f aca="false">SUM(E259+I259+M259+Q259+U259+Y259+AC259+AG259+AK259+AO259+AS259+AW259)</f>
        <v>0</v>
      </c>
      <c r="BB259" s="98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557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2" t="n">
        <f aca="false">SUM(AV260-AW260)</f>
        <v>0</v>
      </c>
      <c r="AY260" s="96" t="n">
        <f aca="false">SUM(C260+G260+K260+O260+S260+W260+AA260+AE260+AI260+AM260+AQ260+AU260)</f>
        <v>0</v>
      </c>
      <c r="AZ260" s="97" t="n">
        <f aca="false">SUM(D260+H260+L260+P260+T260+X260+AB260+AF260+AJ260+AN260+AR260+AV260)</f>
        <v>0</v>
      </c>
      <c r="BA260" s="97" t="n">
        <f aca="false">SUM(E260+I260+M260+Q260+U260+Y260+AC260+AG260+AK260+AO260+AS260+AW260)</f>
        <v>0</v>
      </c>
      <c r="BB260" s="98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558</v>
      </c>
      <c r="B261" s="66" t="s">
        <v>559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2" t="n">
        <f aca="false">SUM(AV261-AW261)</f>
        <v>0</v>
      </c>
      <c r="AY261" s="96" t="n">
        <f aca="false">SUM(C261+G261+K261+O261+S261+W261+AA261+AE261+AI261+AM261+AQ261+AU261)</f>
        <v>0</v>
      </c>
      <c r="AZ261" s="97" t="n">
        <f aca="false">SUM(D261+H261+L261+P261+T261+X261+AB261+AF261+AJ261+AN261+AR261+AV261)</f>
        <v>0</v>
      </c>
      <c r="BA261" s="97" t="n">
        <f aca="false">SUM(E261+I261+M261+Q261+U261+Y261+AC261+AG261+AK261+AO261+AS261+AW261)</f>
        <v>0</v>
      </c>
      <c r="BB261" s="98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560</v>
      </c>
      <c r="B262" s="66" t="s">
        <v>561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2" t="n">
        <f aca="false">SUM(AV262-AW262)</f>
        <v>0</v>
      </c>
      <c r="AY262" s="96" t="n">
        <f aca="false">SUM(C262+G262+K262+O262+S262+W262+AA262+AE262+AI262+AM262+AQ262+AU262)</f>
        <v>0</v>
      </c>
      <c r="AZ262" s="97" t="n">
        <f aca="false">SUM(D262+H262+L262+P262+T262+X262+AB262+AF262+AJ262+AN262+AR262+AV262)</f>
        <v>0</v>
      </c>
      <c r="BA262" s="97" t="n">
        <f aca="false">SUM(E262+I262+M262+Q262+U262+Y262+AC262+AG262+AK262+AO262+AS262+AW262)</f>
        <v>0</v>
      </c>
      <c r="BB262" s="98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562</v>
      </c>
      <c r="B263" s="66" t="s">
        <v>563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2" t="n">
        <f aca="false">SUM(AV263-AW263)</f>
        <v>0</v>
      </c>
      <c r="AY263" s="96" t="n">
        <f aca="false">SUM(C263+G263+K263+O263+S263+W263+AA263+AE263+AI263+AM263+AQ263+AU263)</f>
        <v>0</v>
      </c>
      <c r="AZ263" s="97" t="n">
        <f aca="false">SUM(D263+H263+L263+P263+T263+X263+AB263+AF263+AJ263+AN263+AR263+AV263)</f>
        <v>0</v>
      </c>
      <c r="BA263" s="97" t="n">
        <f aca="false">SUM(E263+I263+M263+Q263+U263+Y263+AC263+AG263+AK263+AO263+AS263+AW263)</f>
        <v>0</v>
      </c>
      <c r="BB263" s="98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564</v>
      </c>
      <c r="B264" s="66" t="s">
        <v>565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2" t="n">
        <f aca="false">SUM(AV264-AW264)</f>
        <v>0</v>
      </c>
      <c r="AY264" s="96" t="n">
        <f aca="false">SUM(C264+G264+K264+O264+S264+W264+AA264+AE264+AI264+AM264+AQ264+AU264)</f>
        <v>0</v>
      </c>
      <c r="AZ264" s="97" t="n">
        <f aca="false">SUM(D264+H264+L264+P264+T264+X264+AB264+AF264+AJ264+AN264+AR264+AV264)</f>
        <v>0</v>
      </c>
      <c r="BA264" s="97" t="n">
        <f aca="false">SUM(E264+I264+M264+Q264+U264+Y264+AC264+AG264+AK264+AO264+AS264+AW264)</f>
        <v>0</v>
      </c>
      <c r="BB264" s="98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5" t="n">
        <v>331100210</v>
      </c>
      <c r="B265" s="66" t="s">
        <v>566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0</v>
      </c>
      <c r="AK265" s="100" t="n">
        <f aca="false">SUM(AK266:AK278)</f>
        <v>0</v>
      </c>
      <c r="AL265" s="101" t="n">
        <f aca="false">SUM(AJ265-AK265)</f>
        <v>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0</v>
      </c>
      <c r="AP265" s="101" t="n">
        <f aca="false">SUM(AN265-AO265)</f>
        <v>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2" t="n">
        <f aca="false">SUM(AV265-AW265)</f>
        <v>0</v>
      </c>
      <c r="AY265" s="96" t="n">
        <f aca="false">SUM(C265+G265+K265+O265+S265+W265+AA265+AE265+AI265+AM265+AQ265+AU265)</f>
        <v>0</v>
      </c>
      <c r="AZ265" s="97" t="n">
        <f aca="false">SUM(D265+H265+L265+P265+T265+X265+AB265+AF265+AJ265+AN265+AR265+AV265)</f>
        <v>0</v>
      </c>
      <c r="BA265" s="97" t="n">
        <f aca="false">SUM(E265+I265+M265+Q265+U265+Y265+AC265+AG265+AK265+AO265+AS265+AW265)</f>
        <v>0</v>
      </c>
      <c r="BB265" s="98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5" t="s">
        <v>567</v>
      </c>
      <c r="B266" s="66" t="s">
        <v>568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2" t="n">
        <f aca="false">SUM(AV266-AW266)</f>
        <v>0</v>
      </c>
      <c r="AY266" s="96" t="n">
        <f aca="false">SUM(C266+G266+K266+O266+S266+W266+AA266+AE266+AI266+AM266+AQ266+AU266)</f>
        <v>0</v>
      </c>
      <c r="AZ266" s="97" t="n">
        <f aca="false">SUM(D266+H266+L266+P266+T266+X266+AB266+AF266+AJ266+AN266+AR266+AV266)</f>
        <v>0</v>
      </c>
      <c r="BA266" s="97" t="n">
        <f aca="false">SUM(E266+I266+M266+Q266+U266+Y266+AC266+AG266+AK266+AO266+AS266+AW266)</f>
        <v>0</v>
      </c>
      <c r="BB266" s="98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569</v>
      </c>
      <c r="B267" s="66" t="s">
        <v>570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2" t="n">
        <f aca="false">SUM(AV267-AW267)</f>
        <v>0</v>
      </c>
      <c r="AY267" s="96" t="n">
        <f aca="false">SUM(C267+G267+K267+O267+S267+W267+AA267+AE267+AI267+AM267+AQ267+AU267)</f>
        <v>0</v>
      </c>
      <c r="AZ267" s="97" t="n">
        <f aca="false">SUM(D267+H267+L267+P267+T267+X267+AB267+AF267+AJ267+AN267+AR267+AV267)</f>
        <v>0</v>
      </c>
      <c r="BA267" s="97" t="n">
        <f aca="false">SUM(E267+I267+M267+Q267+U267+Y267+AC267+AG267+AK267+AO267+AS267+AW267)</f>
        <v>0</v>
      </c>
      <c r="BB267" s="98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5" t="s">
        <v>571</v>
      </c>
      <c r="B268" s="66" t="s">
        <v>572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2" t="n">
        <f aca="false">SUM(AV268-AW268)</f>
        <v>0</v>
      </c>
      <c r="AY268" s="96" t="n">
        <f aca="false">SUM(C268+G268+K268+O268+S268+W268+AA268+AE268+AI268+AM268+AQ268+AU268)</f>
        <v>0</v>
      </c>
      <c r="AZ268" s="97" t="n">
        <f aca="false">SUM(D268+H268+L268+P268+T268+X268+AB268+AF268+AJ268+AN268+AR268+AV268)</f>
        <v>0</v>
      </c>
      <c r="BA268" s="97" t="n">
        <f aca="false">SUM(E268+I268+M268+Q268+U268+Y268+AC268+AG268+AK268+AO268+AS268+AW268)</f>
        <v>0</v>
      </c>
      <c r="BB268" s="98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3</v>
      </c>
      <c r="B269" s="66" t="s">
        <v>574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2" t="n">
        <f aca="false">SUM(AV269-AW269)</f>
        <v>0</v>
      </c>
      <c r="AY269" s="96" t="n">
        <f aca="false">SUM(C269+G269+K269+O269+S269+W269+AA269+AE269+AI269+AM269+AQ269+AU269)</f>
        <v>0</v>
      </c>
      <c r="AZ269" s="97" t="n">
        <f aca="false">SUM(D269+H269+L269+P269+T269+X269+AB269+AF269+AJ269+AN269+AR269+AV269)</f>
        <v>0</v>
      </c>
      <c r="BA269" s="97" t="n">
        <f aca="false">SUM(E269+I269+M269+Q269+U269+Y269+AC269+AG269+AK269+AO269+AS269+AW269)</f>
        <v>0</v>
      </c>
      <c r="BB269" s="98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5</v>
      </c>
      <c r="B270" s="66" t="s">
        <v>576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2" t="n">
        <f aca="false">SUM(AV270-AW270)</f>
        <v>0</v>
      </c>
      <c r="AY270" s="96" t="n">
        <f aca="false">SUM(C270+G270+K270+O270+S270+W270+AA270+AE270+AI270+AM270+AQ270+AU270)</f>
        <v>0</v>
      </c>
      <c r="AZ270" s="97" t="n">
        <f aca="false">SUM(D270+H270+L270+P270+T270+X270+AB270+AF270+AJ270+AN270+AR270+AV270)</f>
        <v>0</v>
      </c>
      <c r="BA270" s="97" t="n">
        <f aca="false">SUM(E270+I270+M270+Q270+U270+Y270+AC270+AG270+AK270+AO270+AS270+AW270)</f>
        <v>0</v>
      </c>
      <c r="BB270" s="98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7</v>
      </c>
      <c r="B271" s="66" t="s">
        <v>578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2" t="n">
        <f aca="false">SUM(AV271-AW271)</f>
        <v>0</v>
      </c>
      <c r="AY271" s="96" t="n">
        <f aca="false">SUM(C271+G271+K271+O271+S271+W271+AA271+AE271+AI271+AM271+AQ271+AU271)</f>
        <v>0</v>
      </c>
      <c r="AZ271" s="97" t="n">
        <f aca="false">SUM(D271+H271+L271+P271+T271+X271+AB271+AF271+AJ271+AN271+AR271+AV271)</f>
        <v>0</v>
      </c>
      <c r="BA271" s="97" t="n">
        <f aca="false">SUM(E271+I271+M271+Q271+U271+Y271+AC271+AG271+AK271+AO271+AS271+AW271)</f>
        <v>0</v>
      </c>
      <c r="BB271" s="98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79</v>
      </c>
      <c r="B272" s="66" t="s">
        <v>580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2" t="n">
        <f aca="false">SUM(AV272-AW272)</f>
        <v>0</v>
      </c>
      <c r="AY272" s="96" t="n">
        <f aca="false">SUM(C272+G272+K272+O272+S272+W272+AA272+AE272+AI272+AM272+AQ272+AU272)</f>
        <v>0</v>
      </c>
      <c r="AZ272" s="97" t="n">
        <f aca="false">SUM(D272+H272+L272+P272+T272+X272+AB272+AF272+AJ272+AN272+AR272+AV272)</f>
        <v>0</v>
      </c>
      <c r="BA272" s="97" t="n">
        <f aca="false">SUM(E272+I272+M272+Q272+U272+Y272+AC272+AG272+AK272+AO272+AS272+AW272)</f>
        <v>0</v>
      </c>
      <c r="BB272" s="98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81</v>
      </c>
      <c r="B273" s="66" t="s">
        <v>582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2" t="n">
        <f aca="false">SUM(AV273-AW273)</f>
        <v>0</v>
      </c>
      <c r="AY273" s="96" t="n">
        <f aca="false">SUM(C273+G273+K273+O273+S273+W273+AA273+AE273+AI273+AM273+AQ273+AU273)</f>
        <v>0</v>
      </c>
      <c r="AZ273" s="97" t="n">
        <f aca="false">SUM(D273+H273+L273+P273+T273+X273+AB273+AF273+AJ273+AN273+AR273+AV273)</f>
        <v>0</v>
      </c>
      <c r="BA273" s="97" t="n">
        <f aca="false">SUM(E273+I273+M273+Q273+U273+Y273+AC273+AG273+AK273+AO273+AS273+AW273)</f>
        <v>0</v>
      </c>
      <c r="BB273" s="98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3</v>
      </c>
      <c r="B274" s="66" t="s">
        <v>584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2" t="n">
        <f aca="false">SUM(AV274-AW274)</f>
        <v>0</v>
      </c>
      <c r="AY274" s="96" t="n">
        <f aca="false">SUM(C274+G274+K274+O274+S274+W274+AA274+AE274+AI274+AM274+AQ274+AU274)</f>
        <v>0</v>
      </c>
      <c r="AZ274" s="97" t="n">
        <f aca="false">SUM(D274+H274+L274+P274+T274+X274+AB274+AF274+AJ274+AN274+AR274+AV274)</f>
        <v>0</v>
      </c>
      <c r="BA274" s="97" t="n">
        <f aca="false">SUM(E274+I274+M274+Q274+U274+Y274+AC274+AG274+AK274+AO274+AS274+AW274)</f>
        <v>0</v>
      </c>
      <c r="BB274" s="98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5</v>
      </c>
      <c r="B275" s="66" t="s">
        <v>586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2" t="n">
        <f aca="false">SUM(AV275-AW275)</f>
        <v>0</v>
      </c>
      <c r="AY275" s="96" t="n">
        <f aca="false">SUM(C275+G275+K275+O275+S275+W275+AA275+AE275+AI275+AM275+AQ275+AU275)</f>
        <v>0</v>
      </c>
      <c r="AZ275" s="97" t="n">
        <f aca="false">SUM(D275+H275+L275+P275+T275+X275+AB275+AF275+AJ275+AN275+AR275+AV275)</f>
        <v>0</v>
      </c>
      <c r="BA275" s="97" t="n">
        <f aca="false">SUM(E275+I275+M275+Q275+U275+Y275+AC275+AG275+AK275+AO275+AS275+AW275)</f>
        <v>0</v>
      </c>
      <c r="BB275" s="98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7</v>
      </c>
      <c r="B276" s="66" t="s">
        <v>588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2" t="n">
        <f aca="false">SUM(AV276-AW276)</f>
        <v>0</v>
      </c>
      <c r="AY276" s="96" t="n">
        <f aca="false">SUM(C276+G276+K276+O276+S276+W276+AA276+AE276+AI276+AM276+AQ276+AU276)</f>
        <v>0</v>
      </c>
      <c r="AZ276" s="97" t="n">
        <f aca="false">SUM(D276+H276+L276+P276+T276+X276+AB276+AF276+AJ276+AN276+AR276+AV276)</f>
        <v>0</v>
      </c>
      <c r="BA276" s="97" t="n">
        <f aca="false">SUM(E276+I276+M276+Q276+U276+Y276+AC276+AG276+AK276+AO276+AS276+AW276)</f>
        <v>0</v>
      </c>
      <c r="BB276" s="98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89</v>
      </c>
      <c r="B277" s="66" t="s">
        <v>590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2" t="n">
        <f aca="false">SUM(AV277-AW277)</f>
        <v>0</v>
      </c>
      <c r="AY277" s="96" t="n">
        <f aca="false">SUM(C277+G277+K277+O277+S277+W277+AA277+AE277+AI277+AM277+AQ277+AU277)</f>
        <v>0</v>
      </c>
      <c r="AZ277" s="97" t="n">
        <f aca="false">SUM(D277+H277+L277+P277+T277+X277+AB277+AF277+AJ277+AN277+AR277+AV277)</f>
        <v>0</v>
      </c>
      <c r="BA277" s="97" t="n">
        <f aca="false">SUM(E277+I277+M277+Q277+U277+Y277+AC277+AG277+AK277+AO277+AS277+AW277)</f>
        <v>0</v>
      </c>
      <c r="BB277" s="98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91</v>
      </c>
      <c r="B278" s="66" t="s">
        <v>592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2" t="n">
        <f aca="false">SUM(AV278-AW278)</f>
        <v>0</v>
      </c>
      <c r="AY278" s="96" t="n">
        <f aca="false">SUM(C278+G278+K278+O278+S278+W278+AA278+AE278+AI278+AM278+AQ278+AU278)</f>
        <v>0</v>
      </c>
      <c r="AZ278" s="97" t="n">
        <f aca="false">SUM(D278+H278+L278+P278+T278+X278+AB278+AF278+AJ278+AN278+AR278+AV278)</f>
        <v>0</v>
      </c>
      <c r="BA278" s="97" t="n">
        <f aca="false">SUM(E278+I278+M278+Q278+U278+Y278+AC278+AG278+AK278+AO278+AS278+AW278)</f>
        <v>0</v>
      </c>
      <c r="BB278" s="98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3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8982.272</v>
      </c>
      <c r="T279" s="100" t="n">
        <f aca="false">SUM(T280:T309)</f>
        <v>9832.178</v>
      </c>
      <c r="U279" s="100" t="n">
        <f aca="false">SUM(U280:U309)</f>
        <v>0</v>
      </c>
      <c r="V279" s="101" t="n">
        <f aca="false">SUM(T279-U279)</f>
        <v>9832.178</v>
      </c>
      <c r="W279" s="99" t="n">
        <f aca="false">SUM(W280:W309)</f>
        <v>0</v>
      </c>
      <c r="X279" s="100" t="n">
        <f aca="false">SUM(X280:X309)</f>
        <v>0</v>
      </c>
      <c r="Y279" s="100" t="n">
        <f aca="false">SUM(Y280:Y309)</f>
        <v>0</v>
      </c>
      <c r="Z279" s="101" t="n">
        <f aca="false">SUM(X279-Y279)</f>
        <v>0</v>
      </c>
      <c r="AA279" s="99" t="n">
        <f aca="false">SUM(AA280:AA309)</f>
        <v>0</v>
      </c>
      <c r="AB279" s="100" t="n">
        <f aca="false">SUM(AB280:AB309)</f>
        <v>0</v>
      </c>
      <c r="AC279" s="100" t="n">
        <f aca="false">SUM(AC280:AC309)</f>
        <v>1419.053</v>
      </c>
      <c r="AD279" s="101" t="n">
        <f aca="false">SUM(AB279-AC279)</f>
        <v>-1419.053</v>
      </c>
      <c r="AE279" s="99" t="n">
        <f aca="false">SUM(AE280:AE309)</f>
        <v>0</v>
      </c>
      <c r="AF279" s="100"/>
      <c r="AG279" s="100" t="n">
        <f aca="false">SUM(AG280:AG309)</f>
        <v>490.093</v>
      </c>
      <c r="AH279" s="101" t="n">
        <f aca="false">SUM(AF279-AG279)</f>
        <v>-490.093</v>
      </c>
      <c r="AI279" s="99" t="n">
        <f aca="false">SUM(AI280:AI309)</f>
        <v>0</v>
      </c>
      <c r="AJ279" s="100" t="n">
        <f aca="false">SUM(AJ280:AJ309)</f>
        <v>0</v>
      </c>
      <c r="AK279" s="100" t="n">
        <f aca="false">SUM(AK280:AK309)</f>
        <v>6393.025</v>
      </c>
      <c r="AL279" s="101" t="n">
        <f aca="false">SUM(AJ279-AK279)</f>
        <v>-6393.025</v>
      </c>
      <c r="AM279" s="99" t="n">
        <f aca="false">SUM(AM280:AM309)</f>
        <v>0</v>
      </c>
      <c r="AN279" s="100" t="n">
        <f aca="false">SUM(AN280:AN309)</f>
        <v>0</v>
      </c>
      <c r="AO279" s="100" t="n">
        <f aca="false">SUM(AO280:AO309)</f>
        <v>0</v>
      </c>
      <c r="AP279" s="101" t="n">
        <f aca="false">SUM(AN279-AO279)</f>
        <v>0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0</v>
      </c>
      <c r="AT279" s="101" t="n">
        <f aca="false">SUM(AR279-AS279)</f>
        <v>0</v>
      </c>
      <c r="AU279" s="99" t="n">
        <f aca="false">SUM(AU280:AU309)</f>
        <v>0</v>
      </c>
      <c r="AV279" s="100" t="n">
        <f aca="false">SUM(AV280:AV309)</f>
        <v>1217245.937</v>
      </c>
      <c r="AW279" s="100" t="n">
        <f aca="false">SUM(AW280:AW309)</f>
        <v>541564.5</v>
      </c>
      <c r="AX279" s="102" t="n">
        <f aca="false">SUM(AV279-AW279)</f>
        <v>675681.437</v>
      </c>
      <c r="AY279" s="96" t="n">
        <f aca="false">SUM(C279+G279+K279+O279+S279+W279+AA279+AE279+AI279+AM279+AQ279+AU279)</f>
        <v>8982.272</v>
      </c>
      <c r="AZ279" s="97" t="n">
        <f aca="false">SUM(D279+H279+L279+P279+T279+X279+AB279+AF279+AJ279+AN279+AR279+AV279)</f>
        <v>1227078.115</v>
      </c>
      <c r="BA279" s="97" t="n">
        <f aca="false">SUM(E279+I279+M279+Q279+U279+Y279+AC279+AG279+AK279+AO279+AS279+AW279)</f>
        <v>549866.671</v>
      </c>
      <c r="BB279" s="98" t="n">
        <f aca="false">SUM(F279+J279+N279+R279+V279+Z279+AD279+AH279+AL279+AP279+AT279+AX279)</f>
        <v>677211.444</v>
      </c>
    </row>
    <row r="280" customFormat="false" ht="12.75" hidden="true" customHeight="false" outlineLevel="0" collapsed="false">
      <c r="A280" s="65" t="s">
        <v>594</v>
      </c>
      <c r="B280" s="66" t="s">
        <v>595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2" t="n">
        <f aca="false">SUM(AV280-AW280)</f>
        <v>0</v>
      </c>
      <c r="AY280" s="96" t="n">
        <f aca="false">SUM(C280+G280+K280+O280+S280+W280+AA280+AE280+AI280+AM280+AQ280+AU280)</f>
        <v>0</v>
      </c>
      <c r="AZ280" s="97" t="n">
        <f aca="false">SUM(D280+H280+L280+P280+T280+X280+AB280+AF280+AJ280+AN280+AR280+AV280)</f>
        <v>0</v>
      </c>
      <c r="BA280" s="97" t="n">
        <f aca="false">SUM(E280+I280+M280+Q280+U280+Y280+AC280+AG280+AK280+AO280+AS280+AW280)</f>
        <v>0</v>
      </c>
      <c r="BB280" s="98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96</v>
      </c>
      <c r="B281" s="66" t="s">
        <v>597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2" t="n">
        <f aca="false">SUM(AV281-AW281)</f>
        <v>0</v>
      </c>
      <c r="AY281" s="96" t="n">
        <f aca="false">SUM(C281+G281+K281+O281+S281+W281+AA281+AE281+AI281+AM281+AQ281+AU281)</f>
        <v>0</v>
      </c>
      <c r="AZ281" s="97" t="n">
        <f aca="false">SUM(D281+H281+L281+P281+T281+X281+AB281+AF281+AJ281+AN281+AR281+AV281)</f>
        <v>0</v>
      </c>
      <c r="BA281" s="97" t="n">
        <f aca="false">SUM(E281+I281+M281+Q281+U281+Y281+AC281+AG281+AK281+AO281+AS281+AW281)</f>
        <v>0</v>
      </c>
      <c r="BB281" s="98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598</v>
      </c>
      <c r="B282" s="66" t="s">
        <v>599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2" t="n">
        <f aca="false">SUM(AV282-AW282)</f>
        <v>0</v>
      </c>
      <c r="AY282" s="96" t="n">
        <f aca="false">SUM(C282+G282+K282+O282+S282+W282+AA282+AE282+AI282+AM282+AQ282+AU282)</f>
        <v>0</v>
      </c>
      <c r="AZ282" s="97" t="n">
        <f aca="false">SUM(D282+H282+L282+P282+T282+X282+AB282+AF282+AJ282+AN282+AR282+AV282)</f>
        <v>0</v>
      </c>
      <c r="BA282" s="97" t="n">
        <f aca="false">SUM(E282+I282+M282+Q282+U282+Y282+AC282+AG282+AK282+AO282+AS282+AW282)</f>
        <v>0</v>
      </c>
      <c r="BB282" s="98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600</v>
      </c>
      <c r="B283" s="66" t="s">
        <v>601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2" t="n">
        <f aca="false">SUM(AV283-AW283)</f>
        <v>0</v>
      </c>
      <c r="AY283" s="96" t="n">
        <f aca="false">SUM(C283+G283+K283+O283+S283+W283+AA283+AE283+AI283+AM283+AQ283+AU283)</f>
        <v>0</v>
      </c>
      <c r="AZ283" s="97" t="n">
        <f aca="false">SUM(D283+H283+L283+P283+T283+X283+AB283+AF283+AJ283+AN283+AR283+AV283)</f>
        <v>0</v>
      </c>
      <c r="BA283" s="97" t="n">
        <f aca="false">SUM(E283+I283+M283+Q283+U283+Y283+AC283+AG283+AK283+AO283+AS283+AW283)</f>
        <v>0</v>
      </c>
      <c r="BB283" s="98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602</v>
      </c>
      <c r="B284" s="66" t="s">
        <v>603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2" t="n">
        <f aca="false">SUM(AV284-AW284)</f>
        <v>0</v>
      </c>
      <c r="AY284" s="96" t="n">
        <f aca="false">SUM(C284+G284+K284+O284+S284+W284+AA284+AE284+AI284+AM284+AQ284+AU284)</f>
        <v>0</v>
      </c>
      <c r="AZ284" s="97" t="n">
        <f aca="false">SUM(D284+H284+L284+P284+T284+X284+AB284+AF284+AJ284+AN284+AR284+AV284)</f>
        <v>0</v>
      </c>
      <c r="BA284" s="97" t="n">
        <f aca="false">SUM(E284+I284+M284+Q284+U284+Y284+AC284+AG284+AK284+AO284+AS284+AW284)</f>
        <v>0</v>
      </c>
      <c r="BB284" s="98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4</v>
      </c>
      <c r="B285" s="66" t="s">
        <v>605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2" t="n">
        <f aca="false">SUM(AV285-AW285)</f>
        <v>0</v>
      </c>
      <c r="AY285" s="96" t="n">
        <f aca="false">SUM(C285+G285+K285+O285+S285+W285+AA285+AE285+AI285+AM285+AQ285+AU285)</f>
        <v>0</v>
      </c>
      <c r="AZ285" s="97" t="n">
        <f aca="false">SUM(D285+H285+L285+P285+T285+X285+AB285+AF285+AJ285+AN285+AR285+AV285)</f>
        <v>0</v>
      </c>
      <c r="BA285" s="97" t="n">
        <f aca="false">SUM(E285+I285+M285+Q285+U285+Y285+AC285+AG285+AK285+AO285+AS285+AW285)</f>
        <v>0</v>
      </c>
      <c r="BB285" s="98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6</v>
      </c>
      <c r="B286" s="66" t="s">
        <v>607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2" t="n">
        <f aca="false">SUM(AV286-AW286)</f>
        <v>0</v>
      </c>
      <c r="AY286" s="96" t="n">
        <f aca="false">SUM(C286+G286+K286+O286+S286+W286+AA286+AE286+AI286+AM286+AQ286+AU286)</f>
        <v>0</v>
      </c>
      <c r="AZ286" s="97" t="n">
        <f aca="false">SUM(D286+H286+L286+P286+T286+X286+AB286+AF286+AJ286+AN286+AR286+AV286)</f>
        <v>0</v>
      </c>
      <c r="BA286" s="97" t="n">
        <f aca="false">SUM(E286+I286+M286+Q286+U286+Y286+AC286+AG286+AK286+AO286+AS286+AW286)</f>
        <v>0</v>
      </c>
      <c r="BB286" s="98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08</v>
      </c>
      <c r="B287" s="66" t="s">
        <v>609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2" t="n">
        <f aca="false">SUM(AV287-AW287)</f>
        <v>0</v>
      </c>
      <c r="AY287" s="96" t="n">
        <f aca="false">SUM(C287+G287+K287+O287+S287+W287+AA287+AE287+AI287+AM287+AQ287+AU287)</f>
        <v>0</v>
      </c>
      <c r="AZ287" s="97" t="n">
        <f aca="false">SUM(D287+H287+L287+P287+T287+X287+AB287+AF287+AJ287+AN287+AR287+AV287)</f>
        <v>0</v>
      </c>
      <c r="BA287" s="97" t="n">
        <f aca="false">SUM(E287+I287+M287+Q287+U287+Y287+AC287+AG287+AK287+AO287+AS287+AW287)</f>
        <v>0</v>
      </c>
      <c r="BB287" s="98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10</v>
      </c>
      <c r="B288" s="66" t="s">
        <v>611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2" t="n">
        <f aca="false">SUM(AV288-AW288)</f>
        <v>0</v>
      </c>
      <c r="AY288" s="96" t="n">
        <f aca="false">SUM(C288+G288+K288+O288+S288+W288+AA288+AE288+AI288+AM288+AQ288+AU288)</f>
        <v>0</v>
      </c>
      <c r="AZ288" s="97" t="n">
        <f aca="false">SUM(D288+H288+L288+P288+T288+X288+AB288+AF288+AJ288+AN288+AR288+AV288)</f>
        <v>0</v>
      </c>
      <c r="BA288" s="97" t="n">
        <f aca="false">SUM(E288+I288+M288+Q288+U288+Y288+AC288+AG288+AK288+AO288+AS288+AW288)</f>
        <v>0</v>
      </c>
      <c r="BB288" s="98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65" t="s">
        <v>612</v>
      </c>
      <c r="B289" s="70" t="s">
        <v>613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 t="n">
        <v>8982.272</v>
      </c>
      <c r="T289" s="100" t="n">
        <v>9832.178</v>
      </c>
      <c r="U289" s="100"/>
      <c r="V289" s="101" t="n">
        <f aca="false">SUM(T289-U289)</f>
        <v>9832.178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 t="n">
        <v>1419.053</v>
      </c>
      <c r="AD289" s="101" t="n">
        <f aca="false">SUM(AB289-AC289)</f>
        <v>-1419.053</v>
      </c>
      <c r="AE289" s="99"/>
      <c r="AF289" s="100"/>
      <c r="AG289" s="100" t="n">
        <v>490.093</v>
      </c>
      <c r="AH289" s="101" t="n">
        <f aca="false">SUM(AF289-AG289)</f>
        <v>-490.093</v>
      </c>
      <c r="AI289" s="99"/>
      <c r="AJ289" s="100"/>
      <c r="AK289" s="100" t="n">
        <v>6393.025</v>
      </c>
      <c r="AL289" s="101" t="n">
        <f aca="false">SUM(AJ289-AK289)</f>
        <v>-6393.025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 t="n">
        <v>1217245.937</v>
      </c>
      <c r="AW289" s="100" t="n">
        <v>541564.5</v>
      </c>
      <c r="AX289" s="102" t="n">
        <f aca="false">SUM(AV289-AW289)</f>
        <v>675681.437</v>
      </c>
      <c r="AY289" s="96" t="n">
        <f aca="false">SUM(C289+G289+K289+O289+S289+W289+AA289+AE289+AI289+AM289+AQ289+AU289)</f>
        <v>8982.272</v>
      </c>
      <c r="AZ289" s="97" t="n">
        <f aca="false">SUM(D289+H289+L289+P289+T289+X289+AB289+AF289+AJ289+AN289+AR289+AV289)</f>
        <v>1227078.115</v>
      </c>
      <c r="BA289" s="97" t="n">
        <f aca="false">SUM(E289+I289+M289+Q289+U289+Y289+AC289+AG289+AK289+AO289+AS289+AW289)</f>
        <v>549866.671</v>
      </c>
      <c r="BB289" s="98" t="n">
        <f aca="false">SUM(F289+J289+N289+R289+V289+Z289+AD289+AH289+AL289+AP289+AT289+AX289)</f>
        <v>677211.444</v>
      </c>
    </row>
    <row r="290" customFormat="false" ht="12.75" hidden="true" customHeight="false" outlineLevel="0" collapsed="false">
      <c r="A290" s="65" t="s">
        <v>614</v>
      </c>
      <c r="B290" s="66" t="s">
        <v>615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2" t="n">
        <f aca="false">SUM(AV290-AW290)</f>
        <v>0</v>
      </c>
      <c r="AY290" s="96" t="n">
        <f aca="false">SUM(C290+G290+K290+O290+S290+W290+AA290+AE290+AI290+AM290+AQ290+AU290)</f>
        <v>0</v>
      </c>
      <c r="AZ290" s="97" t="n">
        <f aca="false">SUM(D290+H290+L290+P290+T290+X290+AB290+AF290+AJ290+AN290+AR290+AV290)</f>
        <v>0</v>
      </c>
      <c r="BA290" s="97" t="n">
        <f aca="false">SUM(E290+I290+M290+Q290+U290+Y290+AC290+AG290+AK290+AO290+AS290+AW290)</f>
        <v>0</v>
      </c>
      <c r="BB290" s="98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616</v>
      </c>
      <c r="B291" s="66" t="s">
        <v>617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2" t="n">
        <f aca="false">SUM(AV291-AW291)</f>
        <v>0</v>
      </c>
      <c r="AY291" s="96" t="n">
        <f aca="false">SUM(C291+G291+K291+O291+S291+W291+AA291+AE291+AI291+AM291+AQ291+AU291)</f>
        <v>0</v>
      </c>
      <c r="AZ291" s="97" t="n">
        <f aca="false">SUM(D291+H291+L291+P291+T291+X291+AB291+AF291+AJ291+AN291+AR291+AV291)</f>
        <v>0</v>
      </c>
      <c r="BA291" s="97" t="n">
        <f aca="false">SUM(E291+I291+M291+Q291+U291+Y291+AC291+AG291+AK291+AO291+AS291+AW291)</f>
        <v>0</v>
      </c>
      <c r="BB291" s="98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618</v>
      </c>
      <c r="B292" s="66" t="s">
        <v>619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2" t="n">
        <f aca="false">SUM(AV292-AW292)</f>
        <v>0</v>
      </c>
      <c r="AY292" s="96" t="n">
        <f aca="false">SUM(C292+G292+K292+O292+S292+W292+AA292+AE292+AI292+AM292+AQ292+AU292)</f>
        <v>0</v>
      </c>
      <c r="AZ292" s="97" t="n">
        <f aca="false">SUM(D292+H292+L292+P292+T292+X292+AB292+AF292+AJ292+AN292+AR292+AV292)</f>
        <v>0</v>
      </c>
      <c r="BA292" s="97" t="n">
        <f aca="false">SUM(E292+I292+M292+Q292+U292+Y292+AC292+AG292+AK292+AO292+AS292+AW292)</f>
        <v>0</v>
      </c>
      <c r="BB292" s="98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620</v>
      </c>
      <c r="B293" s="66" t="s">
        <v>621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2" t="n">
        <f aca="false">SUM(AV293-AW293)</f>
        <v>0</v>
      </c>
      <c r="AY293" s="96" t="n">
        <f aca="false">SUM(C293+G293+K293+O293+S293+W293+AA293+AE293+AI293+AM293+AQ293+AU293)</f>
        <v>0</v>
      </c>
      <c r="AZ293" s="97" t="n">
        <f aca="false">SUM(D293+H293+L293+P293+T293+X293+AB293+AF293+AJ293+AN293+AR293+AV293)</f>
        <v>0</v>
      </c>
      <c r="BA293" s="97" t="n">
        <f aca="false">SUM(E293+I293+M293+Q293+U293+Y293+AC293+AG293+AK293+AO293+AS293+AW293)</f>
        <v>0</v>
      </c>
      <c r="BB293" s="98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622</v>
      </c>
      <c r="B294" s="66" t="s">
        <v>623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2" t="n">
        <f aca="false">SUM(AV294-AW294)</f>
        <v>0</v>
      </c>
      <c r="AY294" s="96" t="n">
        <f aca="false">SUM(C294+G294+K294+O294+S294+W294+AA294+AE294+AI294+AM294+AQ294+AU294)</f>
        <v>0</v>
      </c>
      <c r="AZ294" s="97" t="n">
        <f aca="false">SUM(D294+H294+L294+P294+T294+X294+AB294+AF294+AJ294+AN294+AR294+AV294)</f>
        <v>0</v>
      </c>
      <c r="BA294" s="97" t="n">
        <f aca="false">SUM(E294+I294+M294+Q294+U294+Y294+AC294+AG294+AK294+AO294+AS294+AW294)</f>
        <v>0</v>
      </c>
      <c r="BB294" s="98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4</v>
      </c>
      <c r="B295" s="66" t="s">
        <v>625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2" t="n">
        <f aca="false">SUM(AV295-AW295)</f>
        <v>0</v>
      </c>
      <c r="AY295" s="96" t="n">
        <f aca="false">SUM(C295+G295+K295+O295+S295+W295+AA295+AE295+AI295+AM295+AQ295+AU295)</f>
        <v>0</v>
      </c>
      <c r="AZ295" s="97" t="n">
        <f aca="false">SUM(D295+H295+L295+P295+T295+X295+AB295+AF295+AJ295+AN295+AR295+AV295)</f>
        <v>0</v>
      </c>
      <c r="BA295" s="97" t="n">
        <f aca="false">SUM(E295+I295+M295+Q295+U295+Y295+AC295+AG295+AK295+AO295+AS295+AW295)</f>
        <v>0</v>
      </c>
      <c r="BB295" s="98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6</v>
      </c>
      <c r="B296" s="70" t="s">
        <v>627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2" t="n">
        <f aca="false">SUM(AV296-AW296)</f>
        <v>0</v>
      </c>
      <c r="AY296" s="96" t="n">
        <f aca="false">SUM(C296+G296+K296+O296+S296+W296+AA296+AE296+AI296+AM296+AQ296+AU296)</f>
        <v>0</v>
      </c>
      <c r="AZ296" s="97" t="n">
        <f aca="false">SUM(D296+H296+L296+P296+T296+X296+AB296+AF296+AJ296+AN296+AR296+AV296)</f>
        <v>0</v>
      </c>
      <c r="BA296" s="97" t="n">
        <f aca="false">SUM(E296+I296+M296+Q296+U296+Y296+AC296+AG296+AK296+AO296+AS296+AW296)</f>
        <v>0</v>
      </c>
      <c r="BB296" s="98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28</v>
      </c>
      <c r="B297" s="70" t="s">
        <v>629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2" t="n">
        <f aca="false">SUM(AV297-AW297)</f>
        <v>0</v>
      </c>
      <c r="AY297" s="96" t="n">
        <f aca="false">SUM(C297+G297+K297+O297+S297+W297+AA297+AE297+AI297+AM297+AQ297+AU297)</f>
        <v>0</v>
      </c>
      <c r="AZ297" s="97" t="n">
        <f aca="false">SUM(D297+H297+L297+P297+T297+X297+AB297+AF297+AJ297+AN297+AR297+AV297)</f>
        <v>0</v>
      </c>
      <c r="BA297" s="97" t="n">
        <f aca="false">SUM(E297+I297+M297+Q297+U297+Y297+AC297+AG297+AK297+AO297+AS297+AW297)</f>
        <v>0</v>
      </c>
      <c r="BB297" s="98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30</v>
      </c>
      <c r="B298" s="70" t="s">
        <v>631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2" t="n">
        <f aca="false">SUM(AV298-AW298)</f>
        <v>0</v>
      </c>
      <c r="AY298" s="96" t="n">
        <f aca="false">SUM(C298+G298+K298+O298+S298+W298+AA298+AE298+AI298+AM298+AQ298+AU298)</f>
        <v>0</v>
      </c>
      <c r="AZ298" s="97" t="n">
        <f aca="false">SUM(D298+H298+L298+P298+T298+X298+AB298+AF298+AJ298+AN298+AR298+AV298)</f>
        <v>0</v>
      </c>
      <c r="BA298" s="97" t="n">
        <f aca="false">SUM(E298+I298+M298+Q298+U298+Y298+AC298+AG298+AK298+AO298+AS298+AW298)</f>
        <v>0</v>
      </c>
      <c r="BB298" s="98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2</v>
      </c>
      <c r="B299" s="66" t="s">
        <v>633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2" t="n">
        <f aca="false">SUM(AV299-AW299)</f>
        <v>0</v>
      </c>
      <c r="AY299" s="96" t="n">
        <f aca="false">SUM(C299+G299+K299+O299+S299+W299+AA299+AE299+AI299+AM299+AQ299+AU299)</f>
        <v>0</v>
      </c>
      <c r="AZ299" s="97" t="n">
        <f aca="false">SUM(D299+H299+L299+P299+T299+X299+AB299+AF299+AJ299+AN299+AR299+AV299)</f>
        <v>0</v>
      </c>
      <c r="BA299" s="97" t="n">
        <f aca="false">SUM(E299+I299+M299+Q299+U299+Y299+AC299+AG299+AK299+AO299+AS299+AW299)</f>
        <v>0</v>
      </c>
      <c r="BB299" s="98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4</v>
      </c>
      <c r="B300" s="66" t="s">
        <v>635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2" t="n">
        <f aca="false">SUM(AV300-AW300)</f>
        <v>0</v>
      </c>
      <c r="AY300" s="96" t="n">
        <f aca="false">SUM(C300+G300+K300+O300+S300+W300+AA300+AE300+AI300+AM300+AQ300+AU300)</f>
        <v>0</v>
      </c>
      <c r="AZ300" s="97" t="n">
        <f aca="false">SUM(D300+H300+L300+P300+T300+X300+AB300+AF300+AJ300+AN300+AR300+AV300)</f>
        <v>0</v>
      </c>
      <c r="BA300" s="97" t="n">
        <f aca="false">SUM(E300+I300+M300+Q300+U300+Y300+AC300+AG300+AK300+AO300+AS300+AW300)</f>
        <v>0</v>
      </c>
      <c r="BB300" s="98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6</v>
      </c>
      <c r="B301" s="66" t="s">
        <v>637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2" t="n">
        <f aca="false">SUM(AV301-AW301)</f>
        <v>0</v>
      </c>
      <c r="AY301" s="96" t="n">
        <f aca="false">SUM(C301+G301+K301+O301+S301+W301+AA301+AE301+AI301+AM301+AQ301+AU301)</f>
        <v>0</v>
      </c>
      <c r="AZ301" s="97" t="n">
        <f aca="false">SUM(D301+H301+L301+P301+T301+X301+AB301+AF301+AJ301+AN301+AR301+AV301)</f>
        <v>0</v>
      </c>
      <c r="BA301" s="97" t="n">
        <f aca="false">SUM(E301+I301+M301+Q301+U301+Y301+AC301+AG301+AK301+AO301+AS301+AW301)</f>
        <v>0</v>
      </c>
      <c r="BB301" s="98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38</v>
      </c>
      <c r="B302" s="66" t="s">
        <v>639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2" t="n">
        <f aca="false">SUM(AV302-AW302)</f>
        <v>0</v>
      </c>
      <c r="AY302" s="96" t="n">
        <f aca="false">SUM(C302+G302+K302+O302+S302+W302+AA302+AE302+AI302+AM302+AQ302+AU302)</f>
        <v>0</v>
      </c>
      <c r="AZ302" s="97" t="n">
        <f aca="false">SUM(D302+H302+L302+P302+T302+X302+AB302+AF302+AJ302+AN302+AR302+AV302)</f>
        <v>0</v>
      </c>
      <c r="BA302" s="97" t="n">
        <f aca="false">SUM(E302+I302+M302+Q302+U302+Y302+AC302+AG302+AK302+AO302+AS302+AW302)</f>
        <v>0</v>
      </c>
      <c r="BB302" s="98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40</v>
      </c>
      <c r="B303" s="66" t="s">
        <v>641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2" t="n">
        <f aca="false">SUM(AV303-AW303)</f>
        <v>0</v>
      </c>
      <c r="AY303" s="96" t="n">
        <f aca="false">SUM(C303+G303+K303+O303+S303+W303+AA303+AE303+AI303+AM303+AQ303+AU303)</f>
        <v>0</v>
      </c>
      <c r="AZ303" s="97" t="n">
        <f aca="false">SUM(D303+H303+L303+P303+T303+X303+AB303+AF303+AJ303+AN303+AR303+AV303)</f>
        <v>0</v>
      </c>
      <c r="BA303" s="97" t="n">
        <f aca="false">SUM(E303+I303+M303+Q303+U303+Y303+AC303+AG303+AK303+AO303+AS303+AW303)</f>
        <v>0</v>
      </c>
      <c r="BB303" s="98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2</v>
      </c>
      <c r="B304" s="66" t="s">
        <v>643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2" t="n">
        <f aca="false">SUM(AV304-AW304)</f>
        <v>0</v>
      </c>
      <c r="AY304" s="96" t="n">
        <f aca="false">SUM(C304+G304+K304+O304+S304+W304+AA304+AE304+AI304+AM304+AQ304+AU304)</f>
        <v>0</v>
      </c>
      <c r="AZ304" s="97" t="n">
        <f aca="false">SUM(D304+H304+L304+P304+T304+X304+AB304+AF304+AJ304+AN304+AR304+AV304)</f>
        <v>0</v>
      </c>
      <c r="BA304" s="97" t="n">
        <f aca="false">SUM(E304+I304+M304+Q304+U304+Y304+AC304+AG304+AK304+AO304+AS304+AW304)</f>
        <v>0</v>
      </c>
      <c r="BB304" s="98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4</v>
      </c>
      <c r="B305" s="66" t="s">
        <v>645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2" t="n">
        <f aca="false">SUM(AV305-AW305)</f>
        <v>0</v>
      </c>
      <c r="AY305" s="96" t="n">
        <f aca="false">SUM(C305+G305+K305+O305+S305+W305+AA305+AE305+AI305+AM305+AQ305+AU305)</f>
        <v>0</v>
      </c>
      <c r="AZ305" s="97" t="n">
        <f aca="false">SUM(D305+H305+L305+P305+T305+X305+AB305+AF305+AJ305+AN305+AR305+AV305)</f>
        <v>0</v>
      </c>
      <c r="BA305" s="97" t="n">
        <f aca="false">SUM(E305+I305+M305+Q305+U305+Y305+AC305+AG305+AK305+AO305+AS305+AW305)</f>
        <v>0</v>
      </c>
      <c r="BB305" s="98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6</v>
      </c>
      <c r="B306" s="70" t="s">
        <v>647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2" t="n">
        <f aca="false">SUM(AV306-AW306)</f>
        <v>0</v>
      </c>
      <c r="AY306" s="96" t="n">
        <f aca="false">SUM(C306+G306+K306+O306+S306+W306+AA306+AE306+AI306+AM306+AQ306+AU306)</f>
        <v>0</v>
      </c>
      <c r="AZ306" s="97" t="n">
        <f aca="false">SUM(D306+H306+L306+P306+T306+X306+AB306+AF306+AJ306+AN306+AR306+AV306)</f>
        <v>0</v>
      </c>
      <c r="BA306" s="97" t="n">
        <f aca="false">SUM(E306+I306+M306+Q306+U306+Y306+AC306+AG306+AK306+AO306+AS306+AW306)</f>
        <v>0</v>
      </c>
      <c r="BB306" s="98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48</v>
      </c>
      <c r="B307" s="70" t="s">
        <v>649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2" t="n">
        <f aca="false">SUM(AV307-AW307)</f>
        <v>0</v>
      </c>
      <c r="AY307" s="96" t="n">
        <f aca="false">SUM(C307+G307+K307+O307+S307+W307+AA307+AE307+AI307+AM307+AQ307+AU307)</f>
        <v>0</v>
      </c>
      <c r="AZ307" s="97" t="n">
        <f aca="false">SUM(D307+H307+L307+P307+T307+X307+AB307+AF307+AJ307+AN307+AR307+AV307)</f>
        <v>0</v>
      </c>
      <c r="BA307" s="97" t="n">
        <f aca="false">SUM(E307+I307+M307+Q307+U307+Y307+AC307+AG307+AK307+AO307+AS307+AW307)</f>
        <v>0</v>
      </c>
      <c r="BB307" s="98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50</v>
      </c>
      <c r="B308" s="70" t="s">
        <v>651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2" t="n">
        <f aca="false">SUM(AV308-AW308)</f>
        <v>0</v>
      </c>
      <c r="AY308" s="96" t="n">
        <f aca="false">SUM(C308+G308+K308+O308+S308+W308+AA308+AE308+AI308+AM308+AQ308+AU308)</f>
        <v>0</v>
      </c>
      <c r="AZ308" s="97" t="n">
        <f aca="false">SUM(D308+H308+L308+P308+T308+X308+AB308+AF308+AJ308+AN308+AR308+AV308)</f>
        <v>0</v>
      </c>
      <c r="BA308" s="97" t="n">
        <f aca="false">SUM(E308+I308+M308+Q308+U308+Y308+AC308+AG308+AK308+AO308+AS308+AW308)</f>
        <v>0</v>
      </c>
      <c r="BB308" s="98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 t="s">
        <v>652</v>
      </c>
      <c r="B309" s="66" t="s">
        <v>653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2" t="n">
        <f aca="false">SUM(AV309-AW309)</f>
        <v>0</v>
      </c>
      <c r="AY309" s="96" t="n">
        <f aca="false">SUM(C309+G309+K309+O309+S309+W309+AA309+AE309+AI309+AM309+AQ309+AU309)</f>
        <v>0</v>
      </c>
      <c r="AZ309" s="97" t="n">
        <f aca="false">SUM(D309+H309+L309+P309+T309+X309+AB309+AF309+AJ309+AN309+AR309+AV309)</f>
        <v>0</v>
      </c>
      <c r="BA309" s="97" t="n">
        <f aca="false">SUM(E309+I309+M309+Q309+U309+Y309+AC309+AG309+AK309+AO309+AS309+AW309)</f>
        <v>0</v>
      </c>
      <c r="BB309" s="98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654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5000</v>
      </c>
      <c r="Y310" s="100" t="n">
        <f aca="false">SUM(Y311:Y316)</f>
        <v>0</v>
      </c>
      <c r="Z310" s="101" t="n">
        <f aca="false">SUM(X310-Y310)</f>
        <v>500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5000</v>
      </c>
      <c r="AL310" s="101" t="n">
        <f aca="false">SUM(AJ310-AK310)</f>
        <v>-5000</v>
      </c>
      <c r="AM310" s="99" t="n">
        <f aca="false">SUM(AM311:AM316)</f>
        <v>0</v>
      </c>
      <c r="AN310" s="100" t="n">
        <f aca="false">SUM(AN311:AN316)</f>
        <v>57950</v>
      </c>
      <c r="AO310" s="100" t="n">
        <f aca="false">SUM(AO311:AO316)</f>
        <v>0</v>
      </c>
      <c r="AP310" s="101" t="n">
        <f aca="false">SUM(AN310-AO310)</f>
        <v>5795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17385</v>
      </c>
      <c r="AX310" s="102" t="n">
        <f aca="false">SUM(AV310-AW310)</f>
        <v>-17385</v>
      </c>
      <c r="AY310" s="96" t="n">
        <f aca="false">SUM(C310+G310+K310+O310+S310+W310+AA310+AE310+AI310+AM310+AQ310+AU310)</f>
        <v>0</v>
      </c>
      <c r="AZ310" s="97" t="n">
        <f aca="false">SUM(D310+H310+L310+P310+T310+X310+AB310+AF310+AJ310+AN310+AR310+AV310)</f>
        <v>62950</v>
      </c>
      <c r="BA310" s="97" t="n">
        <f aca="false">SUM(E310+I310+M310+Q310+U310+Y310+AC310+AG310+AK310+AO310+AS310+AW310)</f>
        <v>22385</v>
      </c>
      <c r="BB310" s="98" t="n">
        <f aca="false">SUM(F310+J310+N310+R310+V310+Z310+AD310+AH310+AL310+AP310+AT310+AX310)</f>
        <v>40565</v>
      </c>
    </row>
    <row r="311" customFormat="false" ht="12.75" hidden="true" customHeight="false" outlineLevel="0" collapsed="false">
      <c r="A311" s="65" t="s">
        <v>655</v>
      </c>
      <c r="B311" s="66" t="s">
        <v>656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2" t="n">
        <f aca="false">SUM(AV311-AW311)</f>
        <v>0</v>
      </c>
      <c r="AY311" s="96" t="n">
        <f aca="false">SUM(C311+G311+K311+O311+S311+W311+AA311+AE311+AI311+AM311+AQ311+AU311)</f>
        <v>0</v>
      </c>
      <c r="AZ311" s="97" t="n">
        <f aca="false">SUM(D311+H311+L311+P311+T311+X311+AB311+AF311+AJ311+AN311+AR311+AV311)</f>
        <v>0</v>
      </c>
      <c r="BA311" s="97" t="n">
        <f aca="false">SUM(E311+I311+M311+Q311+U311+Y311+AC311+AG311+AK311+AO311+AS311+AW311)</f>
        <v>0</v>
      </c>
      <c r="BB311" s="98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7</v>
      </c>
      <c r="B312" s="66" t="s">
        <v>658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2" t="n">
        <f aca="false">SUM(AV312-AW312)</f>
        <v>0</v>
      </c>
      <c r="AY312" s="96" t="n">
        <f aca="false">SUM(C312+G312+K312+O312+S312+W312+AA312+AE312+AI312+AM312+AQ312+AU312)</f>
        <v>0</v>
      </c>
      <c r="AZ312" s="97" t="n">
        <f aca="false">SUM(D312+H312+L312+P312+T312+X312+AB312+AF312+AJ312+AN312+AR312+AV312)</f>
        <v>0</v>
      </c>
      <c r="BA312" s="97" t="n">
        <f aca="false">SUM(E312+I312+M312+Q312+U312+Y312+AC312+AG312+AK312+AO312+AS312+AW312)</f>
        <v>0</v>
      </c>
      <c r="BB312" s="98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65" t="s">
        <v>659</v>
      </c>
      <c r="B313" s="66" t="s">
        <v>660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 t="n">
        <v>5000</v>
      </c>
      <c r="Y313" s="100"/>
      <c r="Z313" s="101" t="n">
        <f aca="false">SUM(X313-Y313)</f>
        <v>500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 t="n">
        <v>5000</v>
      </c>
      <c r="AL313" s="101" t="n">
        <f aca="false">SUM(AJ313-AK313)</f>
        <v>-5000</v>
      </c>
      <c r="AM313" s="99"/>
      <c r="AN313" s="100" t="n">
        <v>57950</v>
      </c>
      <c r="AO313" s="100"/>
      <c r="AP313" s="101" t="n">
        <f aca="false">SUM(AN313-AO313)</f>
        <v>5795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 t="n">
        <v>17385</v>
      </c>
      <c r="AX313" s="102" t="n">
        <f aca="false">SUM(AV313-AW313)</f>
        <v>-17385</v>
      </c>
      <c r="AY313" s="96" t="n">
        <f aca="false">SUM(C313+G313+K313+O313+S313+W313+AA313+AE313+AI313+AM313+AQ313+AU313)</f>
        <v>0</v>
      </c>
      <c r="AZ313" s="97" t="n">
        <f aca="false">SUM(D313+H313+L313+P313+T313+X313+AB313+AF313+AJ313+AN313+AR313+AV313)</f>
        <v>62950</v>
      </c>
      <c r="BA313" s="97" t="n">
        <f aca="false">SUM(E313+I313+M313+Q313+U313+Y313+AC313+AG313+AK313+AO313+AS313+AW313)</f>
        <v>22385</v>
      </c>
      <c r="BB313" s="98" t="n">
        <f aca="false">SUM(F313+J313+N313+R313+V313+Z313+AD313+AH313+AL313+AP313+AT313+AX313)</f>
        <v>40565</v>
      </c>
    </row>
    <row r="314" customFormat="false" ht="12.75" hidden="true" customHeight="false" outlineLevel="0" collapsed="false">
      <c r="A314" s="65" t="s">
        <v>661</v>
      </c>
      <c r="B314" s="66" t="s">
        <v>662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2" t="n">
        <f aca="false">SUM(AV314-AW314)</f>
        <v>0</v>
      </c>
      <c r="AY314" s="96" t="n">
        <f aca="false">SUM(C314+G314+K314+O314+S314+W314+AA314+AE314+AI314+AM314+AQ314+AU314)</f>
        <v>0</v>
      </c>
      <c r="AZ314" s="97" t="n">
        <f aca="false">SUM(D314+H314+L314+P314+T314+X314+AB314+AF314+AJ314+AN314+AR314+AV314)</f>
        <v>0</v>
      </c>
      <c r="BA314" s="97" t="n">
        <f aca="false">SUM(E314+I314+M314+Q314+U314+Y314+AC314+AG314+AK314+AO314+AS314+AW314)</f>
        <v>0</v>
      </c>
      <c r="BB314" s="98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63</v>
      </c>
      <c r="B315" s="66" t="s">
        <v>664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2" t="n">
        <f aca="false">SUM(AV315-AW315)</f>
        <v>0</v>
      </c>
      <c r="AY315" s="96" t="n">
        <f aca="false">SUM(C315+G315+K315+O315+S315+W315+AA315+AE315+AI315+AM315+AQ315+AU315)</f>
        <v>0</v>
      </c>
      <c r="AZ315" s="97" t="n">
        <f aca="false">SUM(D315+H315+L315+P315+T315+X315+AB315+AF315+AJ315+AN315+AR315+AV315)</f>
        <v>0</v>
      </c>
      <c r="BA315" s="97" t="n">
        <f aca="false">SUM(E315+I315+M315+Q315+U315+Y315+AC315+AG315+AK315+AO315+AS315+AW315)</f>
        <v>0</v>
      </c>
      <c r="BB315" s="98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2" t="n">
        <f aca="false">SUM(AV316-AW316)</f>
        <v>0</v>
      </c>
      <c r="AY316" s="96" t="n">
        <f aca="false">SUM(C316+G316+K316+O316+S316+W316+AA316+AE316+AI316+AM316+AQ316+AU316)</f>
        <v>0</v>
      </c>
      <c r="AZ316" s="97" t="n">
        <f aca="false">SUM(D316+H316+L316+P316+T316+X316+AB316+AF316+AJ316+AN316+AR316+AV316)</f>
        <v>0</v>
      </c>
      <c r="BA316" s="97" t="n">
        <f aca="false">SUM(E316+I316+M316+Q316+U316+Y316+AC316+AG316+AK316+AO316+AS316+AW316)</f>
        <v>0</v>
      </c>
      <c r="BB316" s="98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665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0</v>
      </c>
      <c r="AL317" s="101" t="n">
        <f aca="false">SUM(AJ317-AK317)</f>
        <v>0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0</v>
      </c>
      <c r="AS317" s="100" t="n">
        <f aca="false">SUM(AS318:AS323)</f>
        <v>0</v>
      </c>
      <c r="AT317" s="101" t="n">
        <f aca="false">SUM(AR317-AS317)</f>
        <v>0</v>
      </c>
      <c r="AU317" s="99" t="n">
        <f aca="false">SUM(AU318:AU323)</f>
        <v>0</v>
      </c>
      <c r="AV317" s="100" t="n">
        <f aca="false">SUM(AV318:AV323)</f>
        <v>0</v>
      </c>
      <c r="AW317" s="100" t="n">
        <f aca="false">SUM(AW318:AW323)</f>
        <v>0</v>
      </c>
      <c r="AX317" s="102" t="n">
        <f aca="false">SUM(AV317-AW317)</f>
        <v>0</v>
      </c>
      <c r="AY317" s="96" t="n">
        <f aca="false">SUM(C317+G317+K317+O317+S317+W317+AA317+AE317+AI317+AM317+AQ317+AU317)</f>
        <v>0</v>
      </c>
      <c r="AZ317" s="97" t="n">
        <f aca="false">SUM(D317+H317+L317+P317+T317+X317+AB317+AF317+AJ317+AN317+AR317+AV317)</f>
        <v>0</v>
      </c>
      <c r="BA317" s="97" t="n">
        <f aca="false">SUM(E317+I317+M317+Q317+U317+Y317+AC317+AG317+AK317+AO317+AS317+AW317)</f>
        <v>0</v>
      </c>
      <c r="BB317" s="98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5" t="s">
        <v>666</v>
      </c>
      <c r="B318" s="66" t="s">
        <v>667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2" t="n">
        <f aca="false">SUM(AV318-AW318)</f>
        <v>0</v>
      </c>
      <c r="AY318" s="96" t="n">
        <f aca="false">SUM(C318+G318+K318+O318+S318+W318+AA318+AE318+AI318+AM318+AQ318+AU318)</f>
        <v>0</v>
      </c>
      <c r="AZ318" s="97" t="n">
        <f aca="false">SUM(D318+H318+L318+P318+T318+X318+AB318+AF318+AJ318+AN318+AR318+AV318)</f>
        <v>0</v>
      </c>
      <c r="BA318" s="97" t="n">
        <f aca="false">SUM(E318+I318+M318+Q318+U318+Y318+AC318+AG318+AK318+AO318+AS318+AW318)</f>
        <v>0</v>
      </c>
      <c r="BB318" s="98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5" t="s">
        <v>668</v>
      </c>
      <c r="B319" s="66" t="s">
        <v>669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2" t="n">
        <f aca="false">SUM(AV319-AW319)</f>
        <v>0</v>
      </c>
      <c r="AY319" s="96" t="n">
        <f aca="false">SUM(C319+G319+K319+O319+S319+W319+AA319+AE319+AI319+AM319+AQ319+AU319)</f>
        <v>0</v>
      </c>
      <c r="AZ319" s="97" t="n">
        <f aca="false">SUM(D319+H319+L319+P319+T319+X319+AB319+AF319+AJ319+AN319+AR319+AV319)</f>
        <v>0</v>
      </c>
      <c r="BA319" s="97" t="n">
        <f aca="false">SUM(E319+I319+M319+Q319+U319+Y319+AC319+AG319+AK319+AO319+AS319+AW319)</f>
        <v>0</v>
      </c>
      <c r="BB319" s="98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5" t="s">
        <v>670</v>
      </c>
      <c r="B320" s="66" t="s">
        <v>671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2" t="n">
        <f aca="false">SUM(AV320-AW320)</f>
        <v>0</v>
      </c>
      <c r="AY320" s="96" t="n">
        <f aca="false">SUM(C320+G320+K320+O320+S320+W320+AA320+AE320+AI320+AM320+AQ320+AU320)</f>
        <v>0</v>
      </c>
      <c r="AZ320" s="97" t="n">
        <f aca="false">SUM(D320+H320+L320+P320+T320+X320+AB320+AF320+AJ320+AN320+AR320+AV320)</f>
        <v>0</v>
      </c>
      <c r="BA320" s="97" t="n">
        <f aca="false">SUM(E320+I320+M320+Q320+U320+Y320+AC320+AG320+AK320+AO320+AS320+AW320)</f>
        <v>0</v>
      </c>
      <c r="BB320" s="98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72</v>
      </c>
      <c r="B321" s="66" t="s">
        <v>673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2" t="n">
        <f aca="false">SUM(AV321-AW321)</f>
        <v>0</v>
      </c>
      <c r="AY321" s="96" t="n">
        <f aca="false">SUM(C321+G321+K321+O321+S321+W321+AA321+AE321+AI321+AM321+AQ321+AU321)</f>
        <v>0</v>
      </c>
      <c r="AZ321" s="97" t="n">
        <f aca="false">SUM(D321+H321+L321+P321+T321+X321+AB321+AF321+AJ321+AN321+AR321+AV321)</f>
        <v>0</v>
      </c>
      <c r="BA321" s="97" t="n">
        <f aca="false">SUM(E321+I321+M321+Q321+U321+Y321+AC321+AG321+AK321+AO321+AS321+AW321)</f>
        <v>0</v>
      </c>
      <c r="BB321" s="98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65" t="s">
        <v>674</v>
      </c>
      <c r="B322" s="66" t="s">
        <v>675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2" t="n">
        <f aca="false">SUM(AV322-AW322)</f>
        <v>0</v>
      </c>
      <c r="AY322" s="96" t="n">
        <f aca="false">SUM(C322+G322+K322+O322+S322+W322+AA322+AE322+AI322+AM322+AQ322+AU322)</f>
        <v>0</v>
      </c>
      <c r="AZ322" s="97" t="n">
        <f aca="false">SUM(D322+H322+L322+P322+T322+X322+AB322+AF322+AJ322+AN322+AR322+AV322)</f>
        <v>0</v>
      </c>
      <c r="BA322" s="97" t="n">
        <f aca="false">SUM(E322+I322+M322+Q322+U322+Y322+AC322+AG322+AK322+AO322+AS322+AW322)</f>
        <v>0</v>
      </c>
      <c r="BB322" s="98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5" t="s">
        <v>676</v>
      </c>
      <c r="B323" s="66" t="s">
        <v>677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2" t="n">
        <f aca="false">SUM(AV323-AW323)</f>
        <v>0</v>
      </c>
      <c r="AY323" s="96" t="n">
        <f aca="false">SUM(C323+G323+K323+O323+S323+W323+AA323+AE323+AI323+AM323+AQ323+AU323)</f>
        <v>0</v>
      </c>
      <c r="AZ323" s="97" t="n">
        <f aca="false">SUM(D323+H323+L323+P323+T323+X323+AB323+AF323+AJ323+AN323+AR323+AV323)</f>
        <v>0</v>
      </c>
      <c r="BA323" s="97" t="n">
        <f aca="false">SUM(E323+I323+M323+Q323+U323+Y323+AC323+AG323+AK323+AO323+AS323+AW323)</f>
        <v>0</v>
      </c>
      <c r="BB323" s="98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5" t="n">
        <v>3311003</v>
      </c>
      <c r="B324" s="20" t="s">
        <v>678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773794.91</v>
      </c>
      <c r="M324" s="100" t="n">
        <f aca="false">SUM(M325+M344+M397+M421+M477+M522)</f>
        <v>773794.91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1100</v>
      </c>
      <c r="Q324" s="100" t="n">
        <f aca="false">SUM(Q325+Q344+Q397+Q421+Q477+Q522)</f>
        <v>0</v>
      </c>
      <c r="R324" s="101" t="n">
        <f aca="false">SUM(P324-Q324)</f>
        <v>1100</v>
      </c>
      <c r="S324" s="99" t="n">
        <f aca="false">SUM(S325+S344+S397+S421+S477+S522)</f>
        <v>3025133.979</v>
      </c>
      <c r="T324" s="100" t="n">
        <f aca="false">SUM(T325+T344+T397+T421+T477+T522)</f>
        <v>587291.987</v>
      </c>
      <c r="U324" s="100" t="n">
        <f aca="false">SUM(U325+U344+U397+U421+U477+U522)</f>
        <v>887.4</v>
      </c>
      <c r="V324" s="101" t="n">
        <f aca="false">SUM(T324-U324)</f>
        <v>586404.587</v>
      </c>
      <c r="W324" s="99" t="n">
        <f aca="false">SUM(W325+W344+W397+W421+W477+W522)</f>
        <v>0</v>
      </c>
      <c r="X324" s="100" t="n">
        <f aca="false">SUM(X325+X344+X397+X421+X477+X522)</f>
        <v>2115002.335</v>
      </c>
      <c r="Y324" s="100" t="n">
        <f aca="false">SUM(Y325+Y344+Y397+Y421+Y477+Y522)</f>
        <v>1057501.167</v>
      </c>
      <c r="Z324" s="101" t="n">
        <f aca="false">SUM(X324-Y324)</f>
        <v>1057501.168</v>
      </c>
      <c r="AA324" s="99" t="n">
        <f aca="false">SUM(AA325+AA344+AA397+AA421+AA477+AA522)</f>
        <v>0</v>
      </c>
      <c r="AB324" s="100" t="n">
        <f aca="false">SUM(AB325+AB344+AB397+AB421+AB477+AB522)</f>
        <v>10996.645</v>
      </c>
      <c r="AC324" s="100" t="n">
        <f aca="false">SUM(AC325+AC344+AC397+AC421+AC477+AC522)</f>
        <v>166476.986</v>
      </c>
      <c r="AD324" s="101" t="n">
        <f aca="false">SUM(AB324-AC324)</f>
        <v>-155480.341</v>
      </c>
      <c r="AE324" s="99" t="n">
        <f aca="false">SUM(AE325+AE344+AE397+AE421+AE477+AE522)</f>
        <v>0</v>
      </c>
      <c r="AF324" s="100" t="n">
        <f aca="false">SUM(AF325+AF344+AF397+AF421+AF477+AF522)</f>
        <v>118262.491</v>
      </c>
      <c r="AG324" s="100" t="n">
        <f aca="false">SUM(AG325+AG344+AG397+AG421+AG477+AG522)</f>
        <v>282389.085</v>
      </c>
      <c r="AH324" s="101" t="n">
        <f aca="false">SUM(AF324-AG324)</f>
        <v>-164126.594</v>
      </c>
      <c r="AI324" s="99" t="n">
        <f aca="false">SUM(AI325+AI344+AI397+AI421+AI477+AI522)</f>
        <v>0</v>
      </c>
      <c r="AJ324" s="100" t="n">
        <f aca="false">SUM(AJ325+AJ344+AJ397+AJ421+AJ477+AJ522)</f>
        <v>68887.128</v>
      </c>
      <c r="AK324" s="100" t="n">
        <f aca="false">SUM(AK325+AK344+AK397+AK421+AK477+AK522)</f>
        <v>191155.938</v>
      </c>
      <c r="AL324" s="101" t="n">
        <f aca="false">SUM(AJ324-AK324)</f>
        <v>-122268.81</v>
      </c>
      <c r="AM324" s="99" t="n">
        <f aca="false">SUM(AM325+AM344+AM397+AM421+AM477+AM522)</f>
        <v>0</v>
      </c>
      <c r="AN324" s="100" t="n">
        <f aca="false">SUM(AN325+AN344+AN397+AN421+AN477+AN522)</f>
        <v>140897.619</v>
      </c>
      <c r="AO324" s="100" t="n">
        <f aca="false">SUM(AO325+AO344+AO397+AO421+AO477+AO522)</f>
        <v>129400.48</v>
      </c>
      <c r="AP324" s="101" t="n">
        <f aca="false">SUM(AN324-AO324)</f>
        <v>11497.139</v>
      </c>
      <c r="AQ324" s="99" t="n">
        <f aca="false">SUM(AQ325+AQ344+AQ397+AQ421+AQ477+AQ522)</f>
        <v>0</v>
      </c>
      <c r="AR324" s="100" t="n">
        <f aca="false">SUM(AR325+AR344+AR397+AR421+AR477+AR522)</f>
        <v>692076.042</v>
      </c>
      <c r="AS324" s="100" t="n">
        <f aca="false">SUM(AS325+AS344+AS397+AS421+AS477+AS522)</f>
        <v>290453.849</v>
      </c>
      <c r="AT324" s="101" t="n">
        <f aca="false">SUM(AR324-AS324)</f>
        <v>401622.193</v>
      </c>
      <c r="AU324" s="99" t="n">
        <f aca="false">SUM(AU325+AU344+AU397+AU421+AU477+AU522)</f>
        <v>0</v>
      </c>
      <c r="AV324" s="100" t="n">
        <f aca="false">SUM(AV325+AV344+AV397+AV421+AV477+AV522)</f>
        <v>3604149.472</v>
      </c>
      <c r="AW324" s="100" t="n">
        <f aca="false">SUM(AW325+AW344+AW397+AW421+AW477+AW522)</f>
        <v>1095424.536</v>
      </c>
      <c r="AX324" s="102" t="n">
        <f aca="false">SUM(AV324-AW324)</f>
        <v>2508724.936</v>
      </c>
      <c r="AY324" s="96" t="n">
        <f aca="false">SUM(C324+G324+K324+O324+S324+W324+AA324+AE324+AI324+AM324+AQ324+AU324)</f>
        <v>3025133.979</v>
      </c>
      <c r="AZ324" s="97" t="n">
        <f aca="false">SUM(D324+H324+L324+P324+T324+X324+AB324+AF324+AJ324+AN324+AR324+AV324)</f>
        <v>8112458.629</v>
      </c>
      <c r="BA324" s="97" t="n">
        <f aca="false">SUM(E324+I324+M324+Q324+U324+Y324+AC324+AG324+AK324+AO324+AS324+AW324)</f>
        <v>3987484.351</v>
      </c>
      <c r="BB324" s="98" t="n">
        <f aca="false">SUM(F324+J324+N324+R324+V324+Z324+AD324+AH324+AL324+AP324+AT324+AX324)</f>
        <v>4124974.278</v>
      </c>
    </row>
    <row r="325" customFormat="false" ht="12.75" hidden="false" customHeight="false" outlineLevel="0" collapsed="false">
      <c r="A325" s="103" t="n">
        <v>331100314</v>
      </c>
      <c r="B325" s="66" t="s">
        <v>679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0</v>
      </c>
      <c r="AK325" s="100" t="n">
        <f aca="false">SUM(AK326:AK343)</f>
        <v>0</v>
      </c>
      <c r="AL325" s="101" t="n">
        <f aca="false">SUM(AJ325-AK325)</f>
        <v>0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0</v>
      </c>
      <c r="AT325" s="101" t="n">
        <f aca="false">SUM(AR325-AS325)</f>
        <v>0</v>
      </c>
      <c r="AU325" s="99" t="n">
        <f aca="false">SUM(AU326:AU343)</f>
        <v>0</v>
      </c>
      <c r="AV325" s="100" t="n">
        <f aca="false">SUM(AV326:AV343)</f>
        <v>0</v>
      </c>
      <c r="AW325" s="100" t="n">
        <f aca="false">SUM(AW326:AW343)</f>
        <v>0</v>
      </c>
      <c r="AX325" s="102" t="n">
        <f aca="false">SUM(AV325-AW325)</f>
        <v>0</v>
      </c>
      <c r="AY325" s="96" t="n">
        <f aca="false">SUM(C325+G325+K325+O325+S325+W325+AA325+AE325+AI325+AM325+AQ325+AU325)</f>
        <v>0</v>
      </c>
      <c r="AZ325" s="97" t="n">
        <f aca="false">SUM(D325+H325+L325+P325+T325+X325+AB325+AF325+AJ325+AN325+AR325+AV325)</f>
        <v>0</v>
      </c>
      <c r="BA325" s="97" t="n">
        <f aca="false">SUM(E325+I325+M325+Q325+U325+Y325+AC325+AG325+AK325+AO325+AS325+AW325)</f>
        <v>0</v>
      </c>
      <c r="BB325" s="98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3" t="s">
        <v>680</v>
      </c>
      <c r="B326" s="66" t="s">
        <v>681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2" t="n">
        <f aca="false">SUM(AV326-AW326)</f>
        <v>0</v>
      </c>
      <c r="AY326" s="96" t="n">
        <f aca="false">SUM(C326+G326+K326+O326+S326+W326+AA326+AE326+AI326+AM326+AQ326+AU326)</f>
        <v>0</v>
      </c>
      <c r="AZ326" s="97" t="n">
        <f aca="false">SUM(D326+H326+L326+P326+T326+X326+AB326+AF326+AJ326+AN326+AR326+AV326)</f>
        <v>0</v>
      </c>
      <c r="BA326" s="97" t="n">
        <f aca="false">SUM(E326+I326+M326+Q326+U326+Y326+AC326+AG326+AK326+AO326+AS326+AW326)</f>
        <v>0</v>
      </c>
      <c r="BB326" s="98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3" t="s">
        <v>682</v>
      </c>
      <c r="B327" s="66" t="s">
        <v>683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2" t="n">
        <f aca="false">SUM(AV327-AW327)</f>
        <v>0</v>
      </c>
      <c r="AY327" s="96" t="n">
        <f aca="false">SUM(C327+G327+K327+O327+S327+W327+AA327+AE327+AI327+AM327+AQ327+AU327)</f>
        <v>0</v>
      </c>
      <c r="AZ327" s="97" t="n">
        <f aca="false">SUM(D327+H327+L327+P327+T327+X327+AB327+AF327+AJ327+AN327+AR327+AV327)</f>
        <v>0</v>
      </c>
      <c r="BA327" s="97" t="n">
        <f aca="false">SUM(E327+I327+M327+Q327+U327+Y327+AC327+AG327+AK327+AO327+AS327+AW327)</f>
        <v>0</v>
      </c>
      <c r="BB327" s="98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3" t="s">
        <v>684</v>
      </c>
      <c r="B328" s="66" t="s">
        <v>685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2" t="n">
        <f aca="false">SUM(AV328-AW328)</f>
        <v>0</v>
      </c>
      <c r="AY328" s="96" t="n">
        <f aca="false">SUM(C328+G328+K328+O328+S328+W328+AA328+AE328+AI328+AM328+AQ328+AU328)</f>
        <v>0</v>
      </c>
      <c r="AZ328" s="97" t="n">
        <f aca="false">SUM(D328+H328+L328+P328+T328+X328+AB328+AF328+AJ328+AN328+AR328+AV328)</f>
        <v>0</v>
      </c>
      <c r="BA328" s="97" t="n">
        <f aca="false">SUM(E328+I328+M328+Q328+U328+Y328+AC328+AG328+AK328+AO328+AS328+AW328)</f>
        <v>0</v>
      </c>
      <c r="BB328" s="98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3" t="s">
        <v>686</v>
      </c>
      <c r="B329" s="70" t="s">
        <v>687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2" t="n">
        <f aca="false">SUM(AV329-AW329)</f>
        <v>0</v>
      </c>
      <c r="AY329" s="96" t="n">
        <f aca="false">SUM(C329+G329+K329+O329+S329+W329+AA329+AE329+AI329+AM329+AQ329+AU329)</f>
        <v>0</v>
      </c>
      <c r="AZ329" s="97" t="n">
        <f aca="false">SUM(D329+H329+L329+P329+T329+X329+AB329+AF329+AJ329+AN329+AR329+AV329)</f>
        <v>0</v>
      </c>
      <c r="BA329" s="97" t="n">
        <f aca="false">SUM(E329+I329+M329+Q329+U329+Y329+AC329+AG329+AK329+AO329+AS329+AW329)</f>
        <v>0</v>
      </c>
      <c r="BB329" s="98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3" t="s">
        <v>688</v>
      </c>
      <c r="B330" s="66" t="s">
        <v>689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2" t="n">
        <f aca="false">SUM(AV330-AW330)</f>
        <v>0</v>
      </c>
      <c r="AY330" s="96" t="n">
        <f aca="false">SUM(C330+G330+K330+O330+S330+W330+AA330+AE330+AI330+AM330+AQ330+AU330)</f>
        <v>0</v>
      </c>
      <c r="AZ330" s="97" t="n">
        <f aca="false">SUM(D330+H330+L330+P330+T330+X330+AB330+AF330+AJ330+AN330+AR330+AV330)</f>
        <v>0</v>
      </c>
      <c r="BA330" s="97" t="n">
        <f aca="false">SUM(E330+I330+M330+Q330+U330+Y330+AC330+AG330+AK330+AO330+AS330+AW330)</f>
        <v>0</v>
      </c>
      <c r="BB330" s="98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3" t="s">
        <v>690</v>
      </c>
      <c r="B331" s="66" t="s">
        <v>691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2" t="n">
        <f aca="false">SUM(AV331-AW331)</f>
        <v>0</v>
      </c>
      <c r="AY331" s="96" t="n">
        <f aca="false">SUM(C331+G331+K331+O331+S331+W331+AA331+AE331+AI331+AM331+AQ331+AU331)</f>
        <v>0</v>
      </c>
      <c r="AZ331" s="97" t="n">
        <f aca="false">SUM(D331+H331+L331+P331+T331+X331+AB331+AF331+AJ331+AN331+AR331+AV331)</f>
        <v>0</v>
      </c>
      <c r="BA331" s="97" t="n">
        <f aca="false">SUM(E331+I331+M331+Q331+U331+Y331+AC331+AG331+AK331+AO331+AS331+AW331)</f>
        <v>0</v>
      </c>
      <c r="BB331" s="98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3" t="s">
        <v>692</v>
      </c>
      <c r="B332" s="66" t="s">
        <v>693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2" t="n">
        <f aca="false">SUM(AV332-AW332)</f>
        <v>0</v>
      </c>
      <c r="AY332" s="96" t="n">
        <f aca="false">SUM(C332+G332+K332+O332+S332+W332+AA332+AE332+AI332+AM332+AQ332+AU332)</f>
        <v>0</v>
      </c>
      <c r="AZ332" s="97" t="n">
        <f aca="false">SUM(D332+H332+L332+P332+T332+X332+AB332+AF332+AJ332+AN332+AR332+AV332)</f>
        <v>0</v>
      </c>
      <c r="BA332" s="97" t="n">
        <f aca="false">SUM(E332+I332+M332+Q332+U332+Y332+AC332+AG332+AK332+AO332+AS332+AW332)</f>
        <v>0</v>
      </c>
      <c r="BB332" s="98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3" t="s">
        <v>694</v>
      </c>
      <c r="B333" s="66" t="s">
        <v>695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2" t="n">
        <f aca="false">SUM(AV333-AW333)</f>
        <v>0</v>
      </c>
      <c r="AY333" s="96" t="n">
        <f aca="false">SUM(C333+G333+K333+O333+S333+W333+AA333+AE333+AI333+AM333+AQ333+AU333)</f>
        <v>0</v>
      </c>
      <c r="AZ333" s="97" t="n">
        <f aca="false">SUM(D333+H333+L333+P333+T333+X333+AB333+AF333+AJ333+AN333+AR333+AV333)</f>
        <v>0</v>
      </c>
      <c r="BA333" s="97" t="n">
        <f aca="false">SUM(E333+I333+M333+Q333+U333+Y333+AC333+AG333+AK333+AO333+AS333+AW333)</f>
        <v>0</v>
      </c>
      <c r="BB333" s="98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3" t="s">
        <v>696</v>
      </c>
      <c r="B334" s="66" t="s">
        <v>697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2" t="n">
        <f aca="false">SUM(AV334-AW334)</f>
        <v>0</v>
      </c>
      <c r="AY334" s="96" t="n">
        <f aca="false">SUM(C334+G334+K334+O334+S334+W334+AA334+AE334+AI334+AM334+AQ334+AU334)</f>
        <v>0</v>
      </c>
      <c r="AZ334" s="97" t="n">
        <f aca="false">SUM(D334+H334+L334+P334+T334+X334+AB334+AF334+AJ334+AN334+AR334+AV334)</f>
        <v>0</v>
      </c>
      <c r="BA334" s="97" t="n">
        <f aca="false">SUM(E334+I334+M334+Q334+U334+Y334+AC334+AG334+AK334+AO334+AS334+AW334)</f>
        <v>0</v>
      </c>
      <c r="BB334" s="98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3" t="s">
        <v>698</v>
      </c>
      <c r="B335" s="66" t="s">
        <v>699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2" t="n">
        <f aca="false">SUM(AV335-AW335)</f>
        <v>0</v>
      </c>
      <c r="AY335" s="96" t="n">
        <f aca="false">SUM(C335+G335+K335+O335+S335+W335+AA335+AE335+AI335+AM335+AQ335+AU335)</f>
        <v>0</v>
      </c>
      <c r="AZ335" s="97" t="n">
        <f aca="false">SUM(D335+H335+L335+P335+T335+X335+AB335+AF335+AJ335+AN335+AR335+AV335)</f>
        <v>0</v>
      </c>
      <c r="BA335" s="97" t="n">
        <f aca="false">SUM(E335+I335+M335+Q335+U335+Y335+AC335+AG335+AK335+AO335+AS335+AW335)</f>
        <v>0</v>
      </c>
      <c r="BB335" s="98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3" t="s">
        <v>700</v>
      </c>
      <c r="B336" s="66" t="s">
        <v>701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2" t="n">
        <f aca="false">SUM(AV336-AW336)</f>
        <v>0</v>
      </c>
      <c r="AY336" s="96" t="n">
        <f aca="false">SUM(C336+G336+K336+O336+S336+W336+AA336+AE336+AI336+AM336+AQ336+AU336)</f>
        <v>0</v>
      </c>
      <c r="AZ336" s="97" t="n">
        <f aca="false">SUM(D336+H336+L336+P336+T336+X336+AB336+AF336+AJ336+AN336+AR336+AV336)</f>
        <v>0</v>
      </c>
      <c r="BA336" s="97" t="n">
        <f aca="false">SUM(E336+I336+M336+Q336+U336+Y336+AC336+AG336+AK336+AO336+AS336+AW336)</f>
        <v>0</v>
      </c>
      <c r="BB336" s="98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3" t="s">
        <v>702</v>
      </c>
      <c r="B337" s="66" t="s">
        <v>703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2" t="n">
        <f aca="false">SUM(AV337-AW337)</f>
        <v>0</v>
      </c>
      <c r="AY337" s="96" t="n">
        <f aca="false">SUM(C337+G337+K337+O337+S337+W337+AA337+AE337+AI337+AM337+AQ337+AU337)</f>
        <v>0</v>
      </c>
      <c r="AZ337" s="97" t="n">
        <f aca="false">SUM(D337+H337+L337+P337+T337+X337+AB337+AF337+AJ337+AN337+AR337+AV337)</f>
        <v>0</v>
      </c>
      <c r="BA337" s="97" t="n">
        <f aca="false">SUM(E337+I337+M337+Q337+U337+Y337+AC337+AG337+AK337+AO337+AS337+AW337)</f>
        <v>0</v>
      </c>
      <c r="BB337" s="98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3" t="s">
        <v>704</v>
      </c>
      <c r="B338" s="66" t="s">
        <v>705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2" t="n">
        <f aca="false">SUM(AV338-AW338)</f>
        <v>0</v>
      </c>
      <c r="AY338" s="96" t="n">
        <f aca="false">SUM(C338+G338+K338+O338+S338+W338+AA338+AE338+AI338+AM338+AQ338+AU338)</f>
        <v>0</v>
      </c>
      <c r="AZ338" s="97" t="n">
        <f aca="false">SUM(D338+H338+L338+P338+T338+X338+AB338+AF338+AJ338+AN338+AR338+AV338)</f>
        <v>0</v>
      </c>
      <c r="BA338" s="97" t="n">
        <f aca="false">SUM(E338+I338+M338+Q338+U338+Y338+AC338+AG338+AK338+AO338+AS338+AW338)</f>
        <v>0</v>
      </c>
      <c r="BB338" s="98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3" t="s">
        <v>706</v>
      </c>
      <c r="B339" s="66" t="s">
        <v>707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2" t="n">
        <f aca="false">SUM(AV339-AW339)</f>
        <v>0</v>
      </c>
      <c r="AY339" s="96" t="n">
        <f aca="false">SUM(C339+G339+K339+O339+S339+W339+AA339+AE339+AI339+AM339+AQ339+AU339)</f>
        <v>0</v>
      </c>
      <c r="AZ339" s="97" t="n">
        <f aca="false">SUM(D339+H339+L339+P339+T339+X339+AB339+AF339+AJ339+AN339+AR339+AV339)</f>
        <v>0</v>
      </c>
      <c r="BA339" s="97" t="n">
        <f aca="false">SUM(E339+I339+M339+Q339+U339+Y339+AC339+AG339+AK339+AO339+AS339+AW339)</f>
        <v>0</v>
      </c>
      <c r="BB339" s="98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3" t="s">
        <v>708</v>
      </c>
      <c r="B340" s="66" t="s">
        <v>709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2" t="n">
        <f aca="false">SUM(AV340-AW340)</f>
        <v>0</v>
      </c>
      <c r="AY340" s="96" t="n">
        <f aca="false">SUM(C340+G340+K340+O340+S340+W340+AA340+AE340+AI340+AM340+AQ340+AU340)</f>
        <v>0</v>
      </c>
      <c r="AZ340" s="97" t="n">
        <f aca="false">SUM(D340+H340+L340+P340+T340+X340+AB340+AF340+AJ340+AN340+AR340+AV340)</f>
        <v>0</v>
      </c>
      <c r="BA340" s="97" t="n">
        <f aca="false">SUM(E340+I340+M340+Q340+U340+Y340+AC340+AG340+AK340+AO340+AS340+AW340)</f>
        <v>0</v>
      </c>
      <c r="BB340" s="98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3" t="s">
        <v>710</v>
      </c>
      <c r="B341" s="66" t="s">
        <v>711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2" t="n">
        <f aca="false">SUM(AV341-AW341)</f>
        <v>0</v>
      </c>
      <c r="AY341" s="96" t="n">
        <f aca="false">SUM(C341+G341+K341+O341+S341+W341+AA341+AE341+AI341+AM341+AQ341+AU341)</f>
        <v>0</v>
      </c>
      <c r="AZ341" s="97" t="n">
        <f aca="false">SUM(D341+H341+L341+P341+T341+X341+AB341+AF341+AJ341+AN341+AR341+AV341)</f>
        <v>0</v>
      </c>
      <c r="BA341" s="97" t="n">
        <f aca="false">SUM(E341+I341+M341+Q341+U341+Y341+AC341+AG341+AK341+AO341+AS341+AW341)</f>
        <v>0</v>
      </c>
      <c r="BB341" s="98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3" t="s">
        <v>712</v>
      </c>
      <c r="B342" s="66" t="s">
        <v>713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2" t="n">
        <f aca="false">SUM(AV342-AW342)</f>
        <v>0</v>
      </c>
      <c r="AY342" s="96" t="n">
        <f aca="false">SUM(C342+G342+K342+O342+S342+W342+AA342+AE342+AI342+AM342+AQ342+AU342)</f>
        <v>0</v>
      </c>
      <c r="AZ342" s="97" t="n">
        <f aca="false">SUM(D342+H342+L342+P342+T342+X342+AB342+AF342+AJ342+AN342+AR342+AV342)</f>
        <v>0</v>
      </c>
      <c r="BA342" s="97" t="n">
        <f aca="false">SUM(E342+I342+M342+Q342+U342+Y342+AC342+AG342+AK342+AO342+AS342+AW342)</f>
        <v>0</v>
      </c>
      <c r="BB342" s="98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3"/>
      <c r="B343" s="66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2" t="n">
        <f aca="false">SUM(AV343-AW343)</f>
        <v>0</v>
      </c>
      <c r="AY343" s="96" t="n">
        <f aca="false">SUM(C343+G343+K343+O343+S343+W343+AA343+AE343+AI343+AM343+AQ343+AU343)</f>
        <v>0</v>
      </c>
      <c r="AZ343" s="97" t="n">
        <f aca="false">SUM(D343+H343+L343+P343+T343+X343+AB343+AF343+AJ343+AN343+AR343+AV343)</f>
        <v>0</v>
      </c>
      <c r="BA343" s="97" t="n">
        <f aca="false">SUM(E343+I343+M343+Q343+U343+Y343+AC343+AG343+AK343+AO343+AS343+AW343)</f>
        <v>0</v>
      </c>
      <c r="BB343" s="98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3" t="n">
        <v>331100315</v>
      </c>
      <c r="B344" s="66" t="s">
        <v>714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0</v>
      </c>
      <c r="T344" s="99" t="n">
        <f aca="false">SUM(T345:T396)</f>
        <v>1199.991</v>
      </c>
      <c r="U344" s="99" t="n">
        <f aca="false">SUM(U345:U396)</f>
        <v>0</v>
      </c>
      <c r="V344" s="101" t="n">
        <f aca="false">SUM(T344-U344)</f>
        <v>1199.991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599.996</v>
      </c>
      <c r="AH344" s="101" t="n">
        <f aca="false">SUM(AF344-AG344)</f>
        <v>-599.996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0</v>
      </c>
      <c r="AO344" s="99" t="n">
        <f aca="false">SUM(AO345:AO396)</f>
        <v>0</v>
      </c>
      <c r="AP344" s="101" t="n">
        <f aca="false">SUM(AN344-AO344)</f>
        <v>0</v>
      </c>
      <c r="AQ344" s="99" t="n">
        <f aca="false">SUM(AQ345:AQ396)</f>
        <v>0</v>
      </c>
      <c r="AR344" s="99" t="n">
        <f aca="false">SUM(AR345:AR396)</f>
        <v>319569.455</v>
      </c>
      <c r="AS344" s="99" t="n">
        <f aca="false">SUM(AS345:AS396)</f>
        <v>0</v>
      </c>
      <c r="AT344" s="101" t="n">
        <f aca="false">SUM(AR344-AS344)</f>
        <v>319569.455</v>
      </c>
      <c r="AU344" s="99" t="n">
        <f aca="false">SUM(AU345:AU396)</f>
        <v>0</v>
      </c>
      <c r="AV344" s="99" t="n">
        <f aca="false">SUM(AV345:AV396)</f>
        <v>251368.622</v>
      </c>
      <c r="AW344" s="99" t="n">
        <f aca="false">SUM(AW345:AW396)</f>
        <v>12580</v>
      </c>
      <c r="AX344" s="102" t="n">
        <f aca="false">SUM(AV344-AW344)</f>
        <v>238788.622</v>
      </c>
      <c r="AY344" s="96" t="n">
        <f aca="false">SUM(C344+G344+K344+O344+S344+W344+AA344+AE344+AI344+AM344+AQ344+AU344)</f>
        <v>0</v>
      </c>
      <c r="AZ344" s="97" t="n">
        <f aca="false">SUM(D344+H344+L344+P344+T344+X344+AB344+AF344+AJ344+AN344+AR344+AV344)</f>
        <v>572138.068</v>
      </c>
      <c r="BA344" s="97" t="n">
        <f aca="false">SUM(E344+I344+M344+Q344+U344+Y344+AC344+AG344+AK344+AO344+AS344+AW344)</f>
        <v>13179.996</v>
      </c>
      <c r="BB344" s="98" t="n">
        <f aca="false">SUM(F344+J344+N344+R344+V344+Z344+AD344+AH344+AL344+AP344+AT344+AX344)</f>
        <v>558958.072</v>
      </c>
    </row>
    <row r="345" customFormat="false" ht="12.75" hidden="true" customHeight="false" outlineLevel="0" collapsed="false">
      <c r="A345" s="103" t="s">
        <v>715</v>
      </c>
      <c r="B345" s="70" t="s">
        <v>716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2" t="n">
        <f aca="false">SUM(AV345-AW345)</f>
        <v>0</v>
      </c>
      <c r="AY345" s="96" t="n">
        <f aca="false">SUM(C345+G345+K345+O345+S345+W345+AA345+AE345+AI345+AM345+AQ345+AU345)</f>
        <v>0</v>
      </c>
      <c r="AZ345" s="97" t="n">
        <f aca="false">SUM(D345+H345+L345+P345+T345+X345+AB345+AF345+AJ345+AN345+AR345+AV345)</f>
        <v>0</v>
      </c>
      <c r="BA345" s="97" t="n">
        <f aca="false">SUM(E345+I345+M345+Q345+U345+Y345+AC345+AG345+AK345+AO345+AS345+AW345)</f>
        <v>0</v>
      </c>
      <c r="BB345" s="98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3" t="s">
        <v>717</v>
      </c>
      <c r="B346" s="70" t="s">
        <v>718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2" t="n">
        <f aca="false">SUM(AV346-AW346)</f>
        <v>0</v>
      </c>
      <c r="AY346" s="96" t="n">
        <f aca="false">SUM(C346+G346+K346+O346+S346+W346+AA346+AE346+AI346+AM346+AQ346+AU346)</f>
        <v>0</v>
      </c>
      <c r="AZ346" s="97" t="n">
        <f aca="false">SUM(D346+H346+L346+P346+T346+X346+AB346+AF346+AJ346+AN346+AR346+AV346)</f>
        <v>0</v>
      </c>
      <c r="BA346" s="97" t="n">
        <f aca="false">SUM(E346+I346+M346+Q346+U346+Y346+AC346+AG346+AK346+AO346+AS346+AW346)</f>
        <v>0</v>
      </c>
      <c r="BB346" s="98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3" t="s">
        <v>719</v>
      </c>
      <c r="B347" s="70" t="s">
        <v>720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2" t="n">
        <f aca="false">SUM(AV347-AW347)</f>
        <v>0</v>
      </c>
      <c r="AY347" s="96" t="n">
        <f aca="false">SUM(C347+G347+K347+O347+S347+W347+AA347+AE347+AI347+AM347+AQ347+AU347)</f>
        <v>0</v>
      </c>
      <c r="AZ347" s="97" t="n">
        <f aca="false">SUM(D347+H347+L347+P347+T347+X347+AB347+AF347+AJ347+AN347+AR347+AV347)</f>
        <v>0</v>
      </c>
      <c r="BA347" s="97" t="n">
        <f aca="false">SUM(E347+I347+M347+Q347+U347+Y347+AC347+AG347+AK347+AO347+AS347+AW347)</f>
        <v>0</v>
      </c>
      <c r="BB347" s="98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3" t="s">
        <v>721</v>
      </c>
      <c r="B348" s="70" t="s">
        <v>722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2" t="n">
        <f aca="false">SUM(AV348-AW348)</f>
        <v>0</v>
      </c>
      <c r="AY348" s="96" t="n">
        <f aca="false">SUM(C348+G348+K348+O348+S348+W348+AA348+AE348+AI348+AM348+AQ348+AU348)</f>
        <v>0</v>
      </c>
      <c r="AZ348" s="97" t="n">
        <f aca="false">SUM(D348+H348+L348+P348+T348+X348+AB348+AF348+AJ348+AN348+AR348+AV348)</f>
        <v>0</v>
      </c>
      <c r="BA348" s="97" t="n">
        <f aca="false">SUM(E348+I348+M348+Q348+U348+Y348+AC348+AG348+AK348+AO348+AS348+AW348)</f>
        <v>0</v>
      </c>
      <c r="BB348" s="98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3" t="s">
        <v>723</v>
      </c>
      <c r="B349" s="70" t="s">
        <v>724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2" t="n">
        <f aca="false">SUM(AV349-AW349)</f>
        <v>0</v>
      </c>
      <c r="AY349" s="96" t="n">
        <f aca="false">SUM(C349+G349+K349+O349+S349+W349+AA349+AE349+AI349+AM349+AQ349+AU349)</f>
        <v>0</v>
      </c>
      <c r="AZ349" s="97" t="n">
        <f aca="false">SUM(D349+H349+L349+P349+T349+X349+AB349+AF349+AJ349+AN349+AR349+AV349)</f>
        <v>0</v>
      </c>
      <c r="BA349" s="97" t="n">
        <f aca="false">SUM(E349+I349+M349+Q349+U349+Y349+AC349+AG349+AK349+AO349+AS349+AW349)</f>
        <v>0</v>
      </c>
      <c r="BB349" s="98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3" t="s">
        <v>725</v>
      </c>
      <c r="B350" s="70" t="s">
        <v>726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2" t="n">
        <f aca="false">SUM(AV350-AW350)</f>
        <v>0</v>
      </c>
      <c r="AY350" s="96" t="n">
        <f aca="false">SUM(C350+G350+K350+O350+S350+W350+AA350+AE350+AI350+AM350+AQ350+AU350)</f>
        <v>0</v>
      </c>
      <c r="AZ350" s="97" t="n">
        <f aca="false">SUM(D350+H350+L350+P350+T350+X350+AB350+AF350+AJ350+AN350+AR350+AV350)</f>
        <v>0</v>
      </c>
      <c r="BA350" s="97" t="n">
        <f aca="false">SUM(E350+I350+M350+Q350+U350+Y350+AC350+AG350+AK350+AO350+AS350+AW350)</f>
        <v>0</v>
      </c>
      <c r="BB350" s="98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3" t="s">
        <v>727</v>
      </c>
      <c r="B351" s="70" t="s">
        <v>728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2" t="n">
        <f aca="false">SUM(AV351-AW351)</f>
        <v>0</v>
      </c>
      <c r="AY351" s="96" t="n">
        <f aca="false">SUM(C351+G351+K351+O351+S351+W351+AA351+AE351+AI351+AM351+AQ351+AU351)</f>
        <v>0</v>
      </c>
      <c r="AZ351" s="97" t="n">
        <f aca="false">SUM(D351+H351+L351+P351+T351+X351+AB351+AF351+AJ351+AN351+AR351+AV351)</f>
        <v>0</v>
      </c>
      <c r="BA351" s="97" t="n">
        <f aca="false">SUM(E351+I351+M351+Q351+U351+Y351+AC351+AG351+AK351+AO351+AS351+AW351)</f>
        <v>0</v>
      </c>
      <c r="BB351" s="98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3" t="s">
        <v>729</v>
      </c>
      <c r="B352" s="70" t="s">
        <v>730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2" t="n">
        <f aca="false">SUM(AV352-AW352)</f>
        <v>0</v>
      </c>
      <c r="AY352" s="96" t="n">
        <f aca="false">SUM(C352+G352+K352+O352+S352+W352+AA352+AE352+AI352+AM352+AQ352+AU352)</f>
        <v>0</v>
      </c>
      <c r="AZ352" s="97" t="n">
        <f aca="false">SUM(D352+H352+L352+P352+T352+X352+AB352+AF352+AJ352+AN352+AR352+AV352)</f>
        <v>0</v>
      </c>
      <c r="BA352" s="97" t="n">
        <f aca="false">SUM(E352+I352+M352+Q352+U352+Y352+AC352+AG352+AK352+AO352+AS352+AW352)</f>
        <v>0</v>
      </c>
      <c r="BB352" s="98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3" t="s">
        <v>731</v>
      </c>
      <c r="B353" s="70" t="s">
        <v>732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2" t="n">
        <f aca="false">SUM(AV353-AW353)</f>
        <v>0</v>
      </c>
      <c r="AY353" s="96" t="n">
        <f aca="false">SUM(C353+G353+K353+O353+S353+W353+AA353+AE353+AI353+AM353+AQ353+AU353)</f>
        <v>0</v>
      </c>
      <c r="AZ353" s="97" t="n">
        <f aca="false">SUM(D353+H353+L353+P353+T353+X353+AB353+AF353+AJ353+AN353+AR353+AV353)</f>
        <v>0</v>
      </c>
      <c r="BA353" s="97" t="n">
        <f aca="false">SUM(E353+I353+M353+Q353+U353+Y353+AC353+AG353+AK353+AO353+AS353+AW353)</f>
        <v>0</v>
      </c>
      <c r="BB353" s="98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3" t="s">
        <v>733</v>
      </c>
      <c r="B354" s="70" t="s">
        <v>734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2" t="n">
        <f aca="false">SUM(AV354-AW354)</f>
        <v>0</v>
      </c>
      <c r="AY354" s="96" t="n">
        <f aca="false">SUM(C354+G354+K354+O354+S354+W354+AA354+AE354+AI354+AM354+AQ354+AU354)</f>
        <v>0</v>
      </c>
      <c r="AZ354" s="97" t="n">
        <f aca="false">SUM(D354+H354+L354+P354+T354+X354+AB354+AF354+AJ354+AN354+AR354+AV354)</f>
        <v>0</v>
      </c>
      <c r="BA354" s="97" t="n">
        <f aca="false">SUM(E354+I354+M354+Q354+U354+Y354+AC354+AG354+AK354+AO354+AS354+AW354)</f>
        <v>0</v>
      </c>
      <c r="BB354" s="98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3" t="s">
        <v>735</v>
      </c>
      <c r="B355" s="70" t="s">
        <v>736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2" t="n">
        <f aca="false">SUM(AV355-AW355)</f>
        <v>0</v>
      </c>
      <c r="AY355" s="96" t="n">
        <f aca="false">SUM(C355+G355+K355+O355+S355+W355+AA355+AE355+AI355+AM355+AQ355+AU355)</f>
        <v>0</v>
      </c>
      <c r="AZ355" s="97" t="n">
        <f aca="false">SUM(D355+H355+L355+P355+T355+X355+AB355+AF355+AJ355+AN355+AR355+AV355)</f>
        <v>0</v>
      </c>
      <c r="BA355" s="97" t="n">
        <f aca="false">SUM(E355+I355+M355+Q355+U355+Y355+AC355+AG355+AK355+AO355+AS355+AW355)</f>
        <v>0</v>
      </c>
      <c r="BB355" s="98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3" t="s">
        <v>737</v>
      </c>
      <c r="B356" s="70" t="s">
        <v>738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2" t="n">
        <f aca="false">SUM(AV356-AW356)</f>
        <v>0</v>
      </c>
      <c r="AY356" s="96" t="n">
        <f aca="false">SUM(C356+G356+K356+O356+S356+W356+AA356+AE356+AI356+AM356+AQ356+AU356)</f>
        <v>0</v>
      </c>
      <c r="AZ356" s="97" t="n">
        <f aca="false">SUM(D356+H356+L356+P356+T356+X356+AB356+AF356+AJ356+AN356+AR356+AV356)</f>
        <v>0</v>
      </c>
      <c r="BA356" s="97" t="n">
        <f aca="false">SUM(E356+I356+M356+Q356+U356+Y356+AC356+AG356+AK356+AO356+AS356+AW356)</f>
        <v>0</v>
      </c>
      <c r="BB356" s="98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3" t="s">
        <v>739</v>
      </c>
      <c r="B357" s="70" t="s">
        <v>740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2" t="n">
        <f aca="false">SUM(AV357-AW357)</f>
        <v>0</v>
      </c>
      <c r="AY357" s="96" t="n">
        <f aca="false">SUM(C357+G357+K357+O357+S357+W357+AA357+AE357+AI357+AM357+AQ357+AU357)</f>
        <v>0</v>
      </c>
      <c r="AZ357" s="97" t="n">
        <f aca="false">SUM(D357+H357+L357+P357+T357+X357+AB357+AF357+AJ357+AN357+AR357+AV357)</f>
        <v>0</v>
      </c>
      <c r="BA357" s="97" t="n">
        <f aca="false">SUM(E357+I357+M357+Q357+U357+Y357+AC357+AG357+AK357+AO357+AS357+AW357)</f>
        <v>0</v>
      </c>
      <c r="BB357" s="98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3" t="s">
        <v>741</v>
      </c>
      <c r="B358" s="70" t="s">
        <v>742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2" t="n">
        <f aca="false">SUM(AV358-AW358)</f>
        <v>0</v>
      </c>
      <c r="AY358" s="96" t="n">
        <f aca="false">SUM(C358+G358+K358+O358+S358+W358+AA358+AE358+AI358+AM358+AQ358+AU358)</f>
        <v>0</v>
      </c>
      <c r="AZ358" s="97" t="n">
        <f aca="false">SUM(D358+H358+L358+P358+T358+X358+AB358+AF358+AJ358+AN358+AR358+AV358)</f>
        <v>0</v>
      </c>
      <c r="BA358" s="97" t="n">
        <f aca="false">SUM(E358+I358+M358+Q358+U358+Y358+AC358+AG358+AK358+AO358+AS358+AW358)</f>
        <v>0</v>
      </c>
      <c r="BB358" s="98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3" t="s">
        <v>743</v>
      </c>
      <c r="B359" s="70" t="s">
        <v>744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2" t="n">
        <f aca="false">SUM(AV359-AW359)</f>
        <v>0</v>
      </c>
      <c r="AY359" s="96" t="n">
        <f aca="false">SUM(C359+G359+K359+O359+S359+W359+AA359+AE359+AI359+AM359+AQ359+AU359)</f>
        <v>0</v>
      </c>
      <c r="AZ359" s="97" t="n">
        <f aca="false">SUM(D359+H359+L359+P359+T359+X359+AB359+AF359+AJ359+AN359+AR359+AV359)</f>
        <v>0</v>
      </c>
      <c r="BA359" s="97" t="n">
        <f aca="false">SUM(E359+I359+M359+Q359+U359+Y359+AC359+AG359+AK359+AO359+AS359+AW359)</f>
        <v>0</v>
      </c>
      <c r="BB359" s="98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3" t="s">
        <v>745</v>
      </c>
      <c r="B360" s="70" t="s">
        <v>746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2" t="n">
        <f aca="false">SUM(AV360-AW360)</f>
        <v>0</v>
      </c>
      <c r="AY360" s="96" t="n">
        <f aca="false">SUM(C360+G360+K360+O360+S360+W360+AA360+AE360+AI360+AM360+AQ360+AU360)</f>
        <v>0</v>
      </c>
      <c r="AZ360" s="97" t="n">
        <f aca="false">SUM(D360+H360+L360+P360+T360+X360+AB360+AF360+AJ360+AN360+AR360+AV360)</f>
        <v>0</v>
      </c>
      <c r="BA360" s="97" t="n">
        <f aca="false">SUM(E360+I360+M360+Q360+U360+Y360+AC360+AG360+AK360+AO360+AS360+AW360)</f>
        <v>0</v>
      </c>
      <c r="BB360" s="98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3" t="s">
        <v>747</v>
      </c>
      <c r="B361" s="70" t="s">
        <v>748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2" t="n">
        <f aca="false">SUM(AV361-AW361)</f>
        <v>0</v>
      </c>
      <c r="AY361" s="96" t="n">
        <f aca="false">SUM(C361+G361+K361+O361+S361+W361+AA361+AE361+AI361+AM361+AQ361+AU361)</f>
        <v>0</v>
      </c>
      <c r="AZ361" s="97" t="n">
        <f aca="false">SUM(D361+H361+L361+P361+T361+X361+AB361+AF361+AJ361+AN361+AR361+AV361)</f>
        <v>0</v>
      </c>
      <c r="BA361" s="97" t="n">
        <f aca="false">SUM(E361+I361+M361+Q361+U361+Y361+AC361+AG361+AK361+AO361+AS361+AW361)</f>
        <v>0</v>
      </c>
      <c r="BB361" s="98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103" t="s">
        <v>749</v>
      </c>
      <c r="B362" s="70" t="s">
        <v>750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 t="n">
        <v>169004.3</v>
      </c>
      <c r="AS362" s="100"/>
      <c r="AT362" s="101" t="n">
        <f aca="false">SUM(AR362-AS362)</f>
        <v>169004.3</v>
      </c>
      <c r="AU362" s="99"/>
      <c r="AV362" s="100" t="n">
        <v>129199.278</v>
      </c>
      <c r="AW362" s="100" t="n">
        <v>12580</v>
      </c>
      <c r="AX362" s="102" t="n">
        <f aca="false">SUM(AV362-AW362)</f>
        <v>116619.278</v>
      </c>
      <c r="AY362" s="96" t="n">
        <f aca="false">SUM(C362+G362+K362+O362+S362+W362+AA362+AE362+AI362+AM362+AQ362+AU362)</f>
        <v>0</v>
      </c>
      <c r="AZ362" s="97" t="n">
        <f aca="false">SUM(D362+H362+L362+P362+T362+X362+AB362+AF362+AJ362+AN362+AR362+AV362)</f>
        <v>298203.578</v>
      </c>
      <c r="BA362" s="97" t="n">
        <f aca="false">SUM(E362+I362+M362+Q362+U362+Y362+AC362+AG362+AK362+AO362+AS362+AW362)</f>
        <v>12580</v>
      </c>
      <c r="BB362" s="98" t="n">
        <f aca="false">SUM(F362+J362+N362+R362+V362+Z362+AD362+AH362+AL362+AP362+AT362+AX362)</f>
        <v>285623.578</v>
      </c>
    </row>
    <row r="363" customFormat="false" ht="12.75" hidden="false" customHeight="false" outlineLevel="0" collapsed="false">
      <c r="A363" s="103" t="s">
        <v>751</v>
      </c>
      <c r="B363" s="70" t="s">
        <v>752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2" t="n">
        <f aca="false">SUM(AV363-AW363)</f>
        <v>0</v>
      </c>
      <c r="AY363" s="96" t="n">
        <f aca="false">SUM(C363+G363+K363+O363+S363+W363+AA363+AE363+AI363+AM363+AQ363+AU363)</f>
        <v>0</v>
      </c>
      <c r="AZ363" s="97" t="n">
        <f aca="false">SUM(D363+H363+L363+P363+T363+X363+AB363+AF363+AJ363+AN363+AR363+AV363)</f>
        <v>0</v>
      </c>
      <c r="BA363" s="97" t="n">
        <f aca="false">SUM(E363+I363+M363+Q363+U363+Y363+AC363+AG363+AK363+AO363+AS363+AW363)</f>
        <v>0</v>
      </c>
      <c r="BB363" s="98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103" t="s">
        <v>753</v>
      </c>
      <c r="B364" s="70" t="s">
        <v>754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 t="n">
        <v>1199.991</v>
      </c>
      <c r="U364" s="100"/>
      <c r="V364" s="101" t="n">
        <f aca="false">SUM(T364-U364)</f>
        <v>1199.991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 t="n">
        <v>1199.991</v>
      </c>
      <c r="AF364" s="100"/>
      <c r="AG364" s="100" t="n">
        <v>599.996</v>
      </c>
      <c r="AH364" s="101" t="n">
        <f aca="false">SUM(AF364-AG364)</f>
        <v>-599.996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 t="n">
        <v>150565.155</v>
      </c>
      <c r="AS364" s="100"/>
      <c r="AT364" s="101" t="n">
        <f aca="false">SUM(AR364-AS364)</f>
        <v>150565.155</v>
      </c>
      <c r="AU364" s="99"/>
      <c r="AV364" s="100" t="n">
        <v>60393.344</v>
      </c>
      <c r="AW364" s="100"/>
      <c r="AX364" s="102" t="n">
        <f aca="false">SUM(AV364-AW364)</f>
        <v>60393.344</v>
      </c>
      <c r="AY364" s="96" t="n">
        <f aca="false">SUM(C364+G364+K364+O364+S364+W364+AA364+AE364+AI364+AM364+AQ364+AU364)</f>
        <v>1199.991</v>
      </c>
      <c r="AZ364" s="97" t="n">
        <f aca="false">SUM(D364+H364+L364+P364+T364+X364+AB364+AF364+AJ364+AN364+AR364+AV364)</f>
        <v>212158.49</v>
      </c>
      <c r="BA364" s="97" t="n">
        <f aca="false">SUM(E364+I364+M364+Q364+U364+Y364+AC364+AG364+AK364+AO364+AS364+AW364)</f>
        <v>599.996</v>
      </c>
      <c r="BB364" s="98" t="n">
        <f aca="false">SUM(F364+J364+N364+R364+V364+Z364+AD364+AH364+AL364+AP364+AT364+AX364)</f>
        <v>211558.494</v>
      </c>
    </row>
    <row r="365" customFormat="false" ht="12.75" hidden="false" customHeight="false" outlineLevel="0" collapsed="false">
      <c r="A365" s="103" t="s">
        <v>755</v>
      </c>
      <c r="B365" s="70" t="s">
        <v>756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 t="n">
        <v>-1199.991</v>
      </c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 t="n">
        <v>61776</v>
      </c>
      <c r="AW365" s="100"/>
      <c r="AX365" s="102" t="n">
        <f aca="false">SUM(AV365-AW365)</f>
        <v>61776</v>
      </c>
      <c r="AY365" s="96" t="n">
        <f aca="false">SUM(C365+G365+K365+O365+S365+W365+AA365+AE365+AI365+AM365+AQ365+AU365)</f>
        <v>-1199.991</v>
      </c>
      <c r="AZ365" s="97" t="n">
        <f aca="false">SUM(D365+H365+L365+P365+T365+X365+AB365+AF365+AJ365+AN365+AR365+AV365)</f>
        <v>61776</v>
      </c>
      <c r="BA365" s="97" t="n">
        <f aca="false">SUM(E365+I365+M365+Q365+U365+Y365+AC365+AG365+AK365+AO365+AS365+AW365)</f>
        <v>0</v>
      </c>
      <c r="BB365" s="98" t="n">
        <f aca="false">SUM(F365+J365+N365+R365+V365+Z365+AD365+AH365+AL365+AP365+AT365+AX365)</f>
        <v>61776</v>
      </c>
    </row>
    <row r="366" customFormat="false" ht="12.75" hidden="false" customHeight="false" outlineLevel="0" collapsed="false">
      <c r="A366" s="103" t="s">
        <v>757</v>
      </c>
      <c r="B366" s="70" t="s">
        <v>758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2" t="n">
        <f aca="false">SUM(AV366-AW366)</f>
        <v>0</v>
      </c>
      <c r="AY366" s="96" t="n">
        <f aca="false">SUM(C366+G366+K366+O366+S366+W366+AA366+AE366+AI366+AM366+AQ366+AU366)</f>
        <v>0</v>
      </c>
      <c r="AZ366" s="97" t="n">
        <f aca="false">SUM(D366+H366+L366+P366+T366+X366+AB366+AF366+AJ366+AN366+AR366+AV366)</f>
        <v>0</v>
      </c>
      <c r="BA366" s="97" t="n">
        <f aca="false">SUM(E366+I366+M366+Q366+U366+Y366+AC366+AG366+AK366+AO366+AS366+AW366)</f>
        <v>0</v>
      </c>
      <c r="BB366" s="98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3" t="s">
        <v>759</v>
      </c>
      <c r="B367" s="70" t="s">
        <v>760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2" t="n">
        <f aca="false">SUM(AV367-AW367)</f>
        <v>0</v>
      </c>
      <c r="AY367" s="96" t="n">
        <f aca="false">SUM(C367+G367+K367+O367+S367+W367+AA367+AE367+AI367+AM367+AQ367+AU367)</f>
        <v>0</v>
      </c>
      <c r="AZ367" s="97" t="n">
        <f aca="false">SUM(D367+H367+L367+P367+T367+X367+AB367+AF367+AJ367+AN367+AR367+AV367)</f>
        <v>0</v>
      </c>
      <c r="BA367" s="97" t="n">
        <f aca="false">SUM(E367+I367+M367+Q367+U367+Y367+AC367+AG367+AK367+AO367+AS367+AW367)</f>
        <v>0</v>
      </c>
      <c r="BB367" s="98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3" t="s">
        <v>761</v>
      </c>
      <c r="B368" s="70" t="s">
        <v>762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2" t="n">
        <f aca="false">SUM(AV368-AW368)</f>
        <v>0</v>
      </c>
      <c r="AY368" s="96" t="n">
        <f aca="false">SUM(C368+G368+K368+O368+S368+W368+AA368+AE368+AI368+AM368+AQ368+AU368)</f>
        <v>0</v>
      </c>
      <c r="AZ368" s="97" t="n">
        <f aca="false">SUM(D368+H368+L368+P368+T368+X368+AB368+AF368+AJ368+AN368+AR368+AV368)</f>
        <v>0</v>
      </c>
      <c r="BA368" s="97" t="n">
        <f aca="false">SUM(E368+I368+M368+Q368+U368+Y368+AC368+AG368+AK368+AO368+AS368+AW368)</f>
        <v>0</v>
      </c>
      <c r="BB368" s="98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3" t="s">
        <v>763</v>
      </c>
      <c r="B369" s="70" t="s">
        <v>764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2" t="n">
        <f aca="false">SUM(AV369-AW369)</f>
        <v>0</v>
      </c>
      <c r="AY369" s="96" t="n">
        <f aca="false">SUM(C369+G369+K369+O369+S369+W369+AA369+AE369+AI369+AM369+AQ369+AU369)</f>
        <v>0</v>
      </c>
      <c r="AZ369" s="97" t="n">
        <f aca="false">SUM(D369+H369+L369+P369+T369+X369+AB369+AF369+AJ369+AN369+AR369+AV369)</f>
        <v>0</v>
      </c>
      <c r="BA369" s="97" t="n">
        <f aca="false">SUM(E369+I369+M369+Q369+U369+Y369+AC369+AG369+AK369+AO369+AS369+AW369)</f>
        <v>0</v>
      </c>
      <c r="BB369" s="98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3" t="s">
        <v>765</v>
      </c>
      <c r="B370" s="70" t="s">
        <v>766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2" t="n">
        <f aca="false">SUM(AV370-AW370)</f>
        <v>0</v>
      </c>
      <c r="AY370" s="96" t="n">
        <f aca="false">SUM(C370+G370+K370+O370+S370+W370+AA370+AE370+AI370+AM370+AQ370+AU370)</f>
        <v>0</v>
      </c>
      <c r="AZ370" s="97" t="n">
        <f aca="false">SUM(D370+H370+L370+P370+T370+X370+AB370+AF370+AJ370+AN370+AR370+AV370)</f>
        <v>0</v>
      </c>
      <c r="BA370" s="97" t="n">
        <f aca="false">SUM(E370+I370+M370+Q370+U370+Y370+AC370+AG370+AK370+AO370+AS370+AW370)</f>
        <v>0</v>
      </c>
      <c r="BB370" s="98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3" t="s">
        <v>767</v>
      </c>
      <c r="B371" s="70" t="s">
        <v>768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2" t="n">
        <f aca="false">SUM(AV371-AW371)</f>
        <v>0</v>
      </c>
      <c r="AY371" s="96" t="n">
        <f aca="false">SUM(C371+G371+K371+O371+S371+W371+AA371+AE371+AI371+AM371+AQ371+AU371)</f>
        <v>0</v>
      </c>
      <c r="AZ371" s="97" t="n">
        <f aca="false">SUM(D371+H371+L371+P371+T371+X371+AB371+AF371+AJ371+AN371+AR371+AV371)</f>
        <v>0</v>
      </c>
      <c r="BA371" s="97" t="n">
        <f aca="false">SUM(E371+I371+M371+Q371+U371+Y371+AC371+AG371+AK371+AO371+AS371+AW371)</f>
        <v>0</v>
      </c>
      <c r="BB371" s="98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3" t="s">
        <v>769</v>
      </c>
      <c r="B372" s="70" t="s">
        <v>770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2" t="n">
        <f aca="false">SUM(AV372-AW372)</f>
        <v>0</v>
      </c>
      <c r="AY372" s="96" t="n">
        <f aca="false">SUM(C372+G372+K372+O372+S372+W372+AA372+AE372+AI372+AM372+AQ372+AU372)</f>
        <v>0</v>
      </c>
      <c r="AZ372" s="97" t="n">
        <f aca="false">SUM(D372+H372+L372+P372+T372+X372+AB372+AF372+AJ372+AN372+AR372+AV372)</f>
        <v>0</v>
      </c>
      <c r="BA372" s="97" t="n">
        <f aca="false">SUM(E372+I372+M372+Q372+U372+Y372+AC372+AG372+AK372+AO372+AS372+AW372)</f>
        <v>0</v>
      </c>
      <c r="BB372" s="98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3" t="s">
        <v>771</v>
      </c>
      <c r="B373" s="70" t="s">
        <v>772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2" t="n">
        <f aca="false">SUM(AV373-AW373)</f>
        <v>0</v>
      </c>
      <c r="AY373" s="96" t="n">
        <f aca="false">SUM(C373+G373+K373+O373+S373+W373+AA373+AE373+AI373+AM373+AQ373+AU373)</f>
        <v>0</v>
      </c>
      <c r="AZ373" s="97" t="n">
        <f aca="false">SUM(D373+H373+L373+P373+T373+X373+AB373+AF373+AJ373+AN373+AR373+AV373)</f>
        <v>0</v>
      </c>
      <c r="BA373" s="97" t="n">
        <f aca="false">SUM(E373+I373+M373+Q373+U373+Y373+AC373+AG373+AK373+AO373+AS373+AW373)</f>
        <v>0</v>
      </c>
      <c r="BB373" s="98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3" t="s">
        <v>773</v>
      </c>
      <c r="B374" s="70" t="s">
        <v>774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2" t="n">
        <f aca="false">SUM(AV374-AW374)</f>
        <v>0</v>
      </c>
      <c r="AY374" s="96" t="n">
        <f aca="false">SUM(C374+G374+K374+O374+S374+W374+AA374+AE374+AI374+AM374+AQ374+AU374)</f>
        <v>0</v>
      </c>
      <c r="AZ374" s="97" t="n">
        <f aca="false">SUM(D374+H374+L374+P374+T374+X374+AB374+AF374+AJ374+AN374+AR374+AV374)</f>
        <v>0</v>
      </c>
      <c r="BA374" s="97" t="n">
        <f aca="false">SUM(E374+I374+M374+Q374+U374+Y374+AC374+AG374+AK374+AO374+AS374+AW374)</f>
        <v>0</v>
      </c>
      <c r="BB374" s="98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3" t="s">
        <v>775</v>
      </c>
      <c r="B375" s="70" t="s">
        <v>776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2" t="n">
        <f aca="false">SUM(AV375-AW375)</f>
        <v>0</v>
      </c>
      <c r="AY375" s="96" t="n">
        <f aca="false">SUM(C375+G375+K375+O375+S375+W375+AA375+AE375+AI375+AM375+AQ375+AU375)</f>
        <v>0</v>
      </c>
      <c r="AZ375" s="97" t="n">
        <f aca="false">SUM(D375+H375+L375+P375+T375+X375+AB375+AF375+AJ375+AN375+AR375+AV375)</f>
        <v>0</v>
      </c>
      <c r="BA375" s="97" t="n">
        <f aca="false">SUM(E375+I375+M375+Q375+U375+Y375+AC375+AG375+AK375+AO375+AS375+AW375)</f>
        <v>0</v>
      </c>
      <c r="BB375" s="98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3" t="s">
        <v>777</v>
      </c>
      <c r="B376" s="70" t="s">
        <v>778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2" t="n">
        <f aca="false">SUM(AV376-AW376)</f>
        <v>0</v>
      </c>
      <c r="AY376" s="96" t="n">
        <f aca="false">SUM(C376+G376+K376+O376+S376+W376+AA376+AE376+AI376+AM376+AQ376+AU376)</f>
        <v>0</v>
      </c>
      <c r="AZ376" s="97" t="n">
        <f aca="false">SUM(D376+H376+L376+P376+T376+X376+AB376+AF376+AJ376+AN376+AR376+AV376)</f>
        <v>0</v>
      </c>
      <c r="BA376" s="97" t="n">
        <f aca="false">SUM(E376+I376+M376+Q376+U376+Y376+AC376+AG376+AK376+AO376+AS376+AW376)</f>
        <v>0</v>
      </c>
      <c r="BB376" s="98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3" t="s">
        <v>779</v>
      </c>
      <c r="B377" s="66" t="s">
        <v>780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2" t="n">
        <f aca="false">SUM(AV377-AW377)</f>
        <v>0</v>
      </c>
      <c r="AY377" s="96" t="n">
        <f aca="false">SUM(C377+G377+K377+O377+S377+W377+AA377+AE377+AI377+AM377+AQ377+AU377)</f>
        <v>0</v>
      </c>
      <c r="AZ377" s="97" t="n">
        <f aca="false">SUM(D377+H377+L377+P377+T377+X377+AB377+AF377+AJ377+AN377+AR377+AV377)</f>
        <v>0</v>
      </c>
      <c r="BA377" s="97" t="n">
        <f aca="false">SUM(E377+I377+M377+Q377+U377+Y377+AC377+AG377+AK377+AO377+AS377+AW377)</f>
        <v>0</v>
      </c>
      <c r="BB377" s="98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3" t="s">
        <v>781</v>
      </c>
      <c r="B378" s="66" t="s">
        <v>782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2" t="n">
        <f aca="false">SUM(AV378-AW378)</f>
        <v>0</v>
      </c>
      <c r="AY378" s="96" t="n">
        <f aca="false">SUM(C378+G378+K378+O378+S378+W378+AA378+AE378+AI378+AM378+AQ378+AU378)</f>
        <v>0</v>
      </c>
      <c r="AZ378" s="97" t="n">
        <f aca="false">SUM(D378+H378+L378+P378+T378+X378+AB378+AF378+AJ378+AN378+AR378+AV378)</f>
        <v>0</v>
      </c>
      <c r="BA378" s="97" t="n">
        <f aca="false">SUM(E378+I378+M378+Q378+U378+Y378+AC378+AG378+AK378+AO378+AS378+AW378)</f>
        <v>0</v>
      </c>
      <c r="BB378" s="98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3" t="s">
        <v>783</v>
      </c>
      <c r="B379" s="66" t="s">
        <v>784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2" t="n">
        <f aca="false">SUM(AV379-AW379)</f>
        <v>0</v>
      </c>
      <c r="AY379" s="96" t="n">
        <f aca="false">SUM(C379+G379+K379+O379+S379+W379+AA379+AE379+AI379+AM379+AQ379+AU379)</f>
        <v>0</v>
      </c>
      <c r="AZ379" s="97" t="n">
        <f aca="false">SUM(D379+H379+L379+P379+T379+X379+AB379+AF379+AJ379+AN379+AR379+AV379)</f>
        <v>0</v>
      </c>
      <c r="BA379" s="97" t="n">
        <f aca="false">SUM(E379+I379+M379+Q379+U379+Y379+AC379+AG379+AK379+AO379+AS379+AW379)</f>
        <v>0</v>
      </c>
      <c r="BB379" s="98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3" t="s">
        <v>785</v>
      </c>
      <c r="B380" s="66" t="s">
        <v>786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2" t="n">
        <f aca="false">SUM(AV380-AW380)</f>
        <v>0</v>
      </c>
      <c r="AY380" s="96" t="n">
        <f aca="false">SUM(C380+G380+K380+O380+S380+W380+AA380+AE380+AI380+AM380+AQ380+AU380)</f>
        <v>0</v>
      </c>
      <c r="AZ380" s="97" t="n">
        <f aca="false">SUM(D380+H380+L380+P380+T380+X380+AB380+AF380+AJ380+AN380+AR380+AV380)</f>
        <v>0</v>
      </c>
      <c r="BA380" s="97" t="n">
        <f aca="false">SUM(E380+I380+M380+Q380+U380+Y380+AC380+AG380+AK380+AO380+AS380+AW380)</f>
        <v>0</v>
      </c>
      <c r="BB380" s="98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3" t="s">
        <v>787</v>
      </c>
      <c r="B381" s="66" t="s">
        <v>788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2" t="n">
        <f aca="false">SUM(AV381-AW381)</f>
        <v>0</v>
      </c>
      <c r="AY381" s="96" t="n">
        <f aca="false">SUM(C381+G381+K381+O381+S381+W381+AA381+AE381+AI381+AM381+AQ381+AU381)</f>
        <v>0</v>
      </c>
      <c r="AZ381" s="97" t="n">
        <f aca="false">SUM(D381+H381+L381+P381+T381+X381+AB381+AF381+AJ381+AN381+AR381+AV381)</f>
        <v>0</v>
      </c>
      <c r="BA381" s="97" t="n">
        <f aca="false">SUM(E381+I381+M381+Q381+U381+Y381+AC381+AG381+AK381+AO381+AS381+AW381)</f>
        <v>0</v>
      </c>
      <c r="BB381" s="98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3" t="s">
        <v>789</v>
      </c>
      <c r="B382" s="66" t="s">
        <v>790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2" t="n">
        <f aca="false">SUM(AV382-AW382)</f>
        <v>0</v>
      </c>
      <c r="AY382" s="96" t="n">
        <f aca="false">SUM(C382+G382+K382+O382+S382+W382+AA382+AE382+AI382+AM382+AQ382+AU382)</f>
        <v>0</v>
      </c>
      <c r="AZ382" s="97" t="n">
        <f aca="false">SUM(D382+H382+L382+P382+T382+X382+AB382+AF382+AJ382+AN382+AR382+AV382)</f>
        <v>0</v>
      </c>
      <c r="BA382" s="97" t="n">
        <f aca="false">SUM(E382+I382+M382+Q382+U382+Y382+AC382+AG382+AK382+AO382+AS382+AW382)</f>
        <v>0</v>
      </c>
      <c r="BB382" s="98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3" t="s">
        <v>791</v>
      </c>
      <c r="B383" s="66" t="s">
        <v>792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2" t="n">
        <f aca="false">SUM(AV383-AW383)</f>
        <v>0</v>
      </c>
      <c r="AY383" s="96" t="n">
        <f aca="false">SUM(C383+G383+K383+O383+S383+W383+AA383+AE383+AI383+AM383+AQ383+AU383)</f>
        <v>0</v>
      </c>
      <c r="AZ383" s="97" t="n">
        <f aca="false">SUM(D383+H383+L383+P383+T383+X383+AB383+AF383+AJ383+AN383+AR383+AV383)</f>
        <v>0</v>
      </c>
      <c r="BA383" s="97" t="n">
        <f aca="false">SUM(E383+I383+M383+Q383+U383+Y383+AC383+AG383+AK383+AO383+AS383+AW383)</f>
        <v>0</v>
      </c>
      <c r="BB383" s="98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3" t="s">
        <v>793</v>
      </c>
      <c r="B384" s="66" t="s">
        <v>794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2" t="n">
        <f aca="false">SUM(AV384-AW384)</f>
        <v>0</v>
      </c>
      <c r="AY384" s="96" t="n">
        <f aca="false">SUM(C384+G384+K384+O384+S384+W384+AA384+AE384+AI384+AM384+AQ384+AU384)</f>
        <v>0</v>
      </c>
      <c r="AZ384" s="97" t="n">
        <f aca="false">SUM(D384+H384+L384+P384+T384+X384+AB384+AF384+AJ384+AN384+AR384+AV384)</f>
        <v>0</v>
      </c>
      <c r="BA384" s="97" t="n">
        <f aca="false">SUM(E384+I384+M384+Q384+U384+Y384+AC384+AG384+AK384+AO384+AS384+AW384)</f>
        <v>0</v>
      </c>
      <c r="BB384" s="98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3" t="s">
        <v>795</v>
      </c>
      <c r="B385" s="66" t="s">
        <v>796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2" t="n">
        <f aca="false">SUM(AV385-AW385)</f>
        <v>0</v>
      </c>
      <c r="AY385" s="96" t="n">
        <f aca="false">SUM(C385+G385+K385+O385+S385+W385+AA385+AE385+AI385+AM385+AQ385+AU385)</f>
        <v>0</v>
      </c>
      <c r="AZ385" s="97" t="n">
        <f aca="false">SUM(D385+H385+L385+P385+T385+X385+AB385+AF385+AJ385+AN385+AR385+AV385)</f>
        <v>0</v>
      </c>
      <c r="BA385" s="97" t="n">
        <f aca="false">SUM(E385+I385+M385+Q385+U385+Y385+AC385+AG385+AK385+AO385+AS385+AW385)</f>
        <v>0</v>
      </c>
      <c r="BB385" s="98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3" t="s">
        <v>797</v>
      </c>
      <c r="B386" s="66" t="s">
        <v>798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2" t="n">
        <f aca="false">SUM(AV386-AW386)</f>
        <v>0</v>
      </c>
      <c r="AY386" s="96" t="n">
        <f aca="false">SUM(C386+G386+K386+O386+S386+W386+AA386+AE386+AI386+AM386+AQ386+AU386)</f>
        <v>0</v>
      </c>
      <c r="AZ386" s="97" t="n">
        <f aca="false">SUM(D386+H386+L386+P386+T386+X386+AB386+AF386+AJ386+AN386+AR386+AV386)</f>
        <v>0</v>
      </c>
      <c r="BA386" s="97" t="n">
        <f aca="false">SUM(E386+I386+M386+Q386+U386+Y386+AC386+AG386+AK386+AO386+AS386+AW386)</f>
        <v>0</v>
      </c>
      <c r="BB386" s="98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3" t="s">
        <v>799</v>
      </c>
      <c r="B387" s="66" t="s">
        <v>800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2" t="n">
        <f aca="false">SUM(AV387-AW387)</f>
        <v>0</v>
      </c>
      <c r="AY387" s="96" t="n">
        <f aca="false">SUM(C387+G387+K387+O387+S387+W387+AA387+AE387+AI387+AM387+AQ387+AU387)</f>
        <v>0</v>
      </c>
      <c r="AZ387" s="97" t="n">
        <f aca="false">SUM(D387+H387+L387+P387+T387+X387+AB387+AF387+AJ387+AN387+AR387+AV387)</f>
        <v>0</v>
      </c>
      <c r="BA387" s="97" t="n">
        <f aca="false">SUM(E387+I387+M387+Q387+U387+Y387+AC387+AG387+AK387+AO387+AS387+AW387)</f>
        <v>0</v>
      </c>
      <c r="BB387" s="98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3" t="s">
        <v>801</v>
      </c>
      <c r="B388" s="66" t="s">
        <v>802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2" t="n">
        <f aca="false">SUM(AV388-AW388)</f>
        <v>0</v>
      </c>
      <c r="AY388" s="96" t="n">
        <f aca="false">SUM(C388+G388+K388+O388+S388+W388+AA388+AE388+AI388+AM388+AQ388+AU388)</f>
        <v>0</v>
      </c>
      <c r="AZ388" s="97" t="n">
        <f aca="false">SUM(D388+H388+L388+P388+T388+X388+AB388+AF388+AJ388+AN388+AR388+AV388)</f>
        <v>0</v>
      </c>
      <c r="BA388" s="97" t="n">
        <f aca="false">SUM(E388+I388+M388+Q388+U388+Y388+AC388+AG388+AK388+AO388+AS388+AW388)</f>
        <v>0</v>
      </c>
      <c r="BB388" s="98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3" t="s">
        <v>803</v>
      </c>
      <c r="B389" s="66" t="s">
        <v>804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2" t="n">
        <f aca="false">SUM(AV389-AW389)</f>
        <v>0</v>
      </c>
      <c r="AY389" s="96" t="n">
        <f aca="false">SUM(C389+G389+K389+O389+S389+W389+AA389+AE389+AI389+AM389+AQ389+AU389)</f>
        <v>0</v>
      </c>
      <c r="AZ389" s="97" t="n">
        <f aca="false">SUM(D389+H389+L389+P389+T389+X389+AB389+AF389+AJ389+AN389+AR389+AV389)</f>
        <v>0</v>
      </c>
      <c r="BA389" s="97" t="n">
        <f aca="false">SUM(E389+I389+M389+Q389+U389+Y389+AC389+AG389+AK389+AO389+AS389+AW389)</f>
        <v>0</v>
      </c>
      <c r="BB389" s="98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3" t="s">
        <v>805</v>
      </c>
      <c r="B390" s="66" t="s">
        <v>806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2" t="n">
        <f aca="false">SUM(AV390-AW390)</f>
        <v>0</v>
      </c>
      <c r="AY390" s="96" t="n">
        <f aca="false">SUM(C390+G390+K390+O390+S390+W390+AA390+AE390+AI390+AM390+AQ390+AU390)</f>
        <v>0</v>
      </c>
      <c r="AZ390" s="97" t="n">
        <f aca="false">SUM(D390+H390+L390+P390+T390+X390+AB390+AF390+AJ390+AN390+AR390+AV390)</f>
        <v>0</v>
      </c>
      <c r="BA390" s="97" t="n">
        <f aca="false">SUM(E390+I390+M390+Q390+U390+Y390+AC390+AG390+AK390+AO390+AS390+AW390)</f>
        <v>0</v>
      </c>
      <c r="BB390" s="98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3" t="s">
        <v>807</v>
      </c>
      <c r="B391" s="66" t="s">
        <v>808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2" t="n">
        <f aca="false">SUM(AV391-AW391)</f>
        <v>0</v>
      </c>
      <c r="AY391" s="96" t="n">
        <f aca="false">SUM(C391+G391+K391+O391+S391+W391+AA391+AE391+AI391+AM391+AQ391+AU391)</f>
        <v>0</v>
      </c>
      <c r="AZ391" s="97" t="n">
        <f aca="false">SUM(D391+H391+L391+P391+T391+X391+AB391+AF391+AJ391+AN391+AR391+AV391)</f>
        <v>0</v>
      </c>
      <c r="BA391" s="97" t="n">
        <f aca="false">SUM(E391+I391+M391+Q391+U391+Y391+AC391+AG391+AK391+AO391+AS391+AW391)</f>
        <v>0</v>
      </c>
      <c r="BB391" s="98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3" t="s">
        <v>809</v>
      </c>
      <c r="B392" s="66" t="s">
        <v>810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2" t="n">
        <f aca="false">SUM(AV392-AW392)</f>
        <v>0</v>
      </c>
      <c r="AY392" s="96" t="n">
        <f aca="false">SUM(C392+G392+K392+O392+S392+W392+AA392+AE392+AI392+AM392+AQ392+AU392)</f>
        <v>0</v>
      </c>
      <c r="AZ392" s="97" t="n">
        <f aca="false">SUM(D392+H392+L392+P392+T392+X392+AB392+AF392+AJ392+AN392+AR392+AV392)</f>
        <v>0</v>
      </c>
      <c r="BA392" s="97" t="n">
        <f aca="false">SUM(E392+I392+M392+Q392+U392+Y392+AC392+AG392+AK392+AO392+AS392+AW392)</f>
        <v>0</v>
      </c>
      <c r="BB392" s="98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3" t="s">
        <v>811</v>
      </c>
      <c r="B393" s="66" t="s">
        <v>812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2" t="n">
        <f aca="false">SUM(AV393-AW393)</f>
        <v>0</v>
      </c>
      <c r="AY393" s="96" t="n">
        <f aca="false">SUM(C393+G393+K393+O393+S393+W393+AA393+AE393+AI393+AM393+AQ393+AU393)</f>
        <v>0</v>
      </c>
      <c r="AZ393" s="97" t="n">
        <f aca="false">SUM(D393+H393+L393+P393+T393+X393+AB393+AF393+AJ393+AN393+AR393+AV393)</f>
        <v>0</v>
      </c>
      <c r="BA393" s="97" t="n">
        <f aca="false">SUM(E393+I393+M393+Q393+U393+Y393+AC393+AG393+AK393+AO393+AS393+AW393)</f>
        <v>0</v>
      </c>
      <c r="BB393" s="98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3" t="s">
        <v>813</v>
      </c>
      <c r="B394" s="66" t="s">
        <v>691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2" t="n">
        <f aca="false">SUM(AV394-AW394)</f>
        <v>0</v>
      </c>
      <c r="AY394" s="96" t="n">
        <f aca="false">SUM(C394+G394+K394+O394+S394+W394+AA394+AE394+AI394+AM394+AQ394+AU394)</f>
        <v>0</v>
      </c>
      <c r="AZ394" s="97" t="n">
        <f aca="false">SUM(D394+H394+L394+P394+T394+X394+AB394+AF394+AJ394+AN394+AR394+AV394)</f>
        <v>0</v>
      </c>
      <c r="BA394" s="97" t="n">
        <f aca="false">SUM(E394+I394+M394+Q394+U394+Y394+AC394+AG394+AK394+AO394+AS394+AW394)</f>
        <v>0</v>
      </c>
      <c r="BB394" s="98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3" t="s">
        <v>814</v>
      </c>
      <c r="B395" s="66" t="s">
        <v>701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2" t="n">
        <f aca="false">SUM(AV395-AW395)</f>
        <v>0</v>
      </c>
      <c r="AY395" s="96" t="n">
        <f aca="false">SUM(C395+G395+K395+O395+S395+W395+AA395+AE395+AI395+AM395+AQ395+AU395)</f>
        <v>0</v>
      </c>
      <c r="AZ395" s="97" t="n">
        <f aca="false">SUM(D395+H395+L395+P395+T395+X395+AB395+AF395+AJ395+AN395+AR395+AV395)</f>
        <v>0</v>
      </c>
      <c r="BA395" s="97" t="n">
        <f aca="false">SUM(E395+I395+M395+Q395+U395+Y395+AC395+AG395+AK395+AO395+AS395+AW395)</f>
        <v>0</v>
      </c>
      <c r="BB395" s="98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3" t="s">
        <v>815</v>
      </c>
      <c r="B396" s="66" t="s">
        <v>816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2" t="n">
        <f aca="false">SUM(AV396-AW396)</f>
        <v>0</v>
      </c>
      <c r="AY396" s="96" t="n">
        <f aca="false">SUM(C396+G396+K396+O396+S396+W396+AA396+AE396+AI396+AM396+AQ396+AU396)</f>
        <v>0</v>
      </c>
      <c r="AZ396" s="97" t="n">
        <f aca="false">SUM(D396+H396+L396+P396+T396+X396+AB396+AF396+AJ396+AN396+AR396+AV396)</f>
        <v>0</v>
      </c>
      <c r="BA396" s="97" t="n">
        <f aca="false">SUM(E396+I396+M396+Q396+U396+Y396+AC396+AG396+AK396+AO396+AS396+AW396)</f>
        <v>0</v>
      </c>
      <c r="BB396" s="98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3" t="n">
        <v>331100316</v>
      </c>
      <c r="B397" s="66" t="s">
        <v>817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0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0</v>
      </c>
      <c r="AJ397" s="100" t="n">
        <f aca="false">SUM(AJ398:AJ420)</f>
        <v>0</v>
      </c>
      <c r="AK397" s="100" t="n">
        <f aca="false">SUM(AK398:AK420)</f>
        <v>0</v>
      </c>
      <c r="AL397" s="101" t="n">
        <f aca="false">SUM(AJ397-AK397)</f>
        <v>0</v>
      </c>
      <c r="AM397" s="99" t="n">
        <f aca="false">SUM(AM398:AM420)</f>
        <v>0</v>
      </c>
      <c r="AN397" s="100" t="n">
        <f aca="false">SUM(AN398:AN420)</f>
        <v>0</v>
      </c>
      <c r="AO397" s="100" t="n">
        <f aca="false">SUM(AO398:AO420)</f>
        <v>0</v>
      </c>
      <c r="AP397" s="101" t="n">
        <f aca="false">SUM(AN397-AO397)</f>
        <v>0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0</v>
      </c>
      <c r="AT397" s="101" t="n">
        <f aca="false">SUM(AR397-AS397)</f>
        <v>0</v>
      </c>
      <c r="AU397" s="99" t="n">
        <f aca="false">SUM(AU398:AU420)</f>
        <v>0</v>
      </c>
      <c r="AV397" s="100" t="n">
        <f aca="false">SUM(AV398:AV420)</f>
        <v>284171.004</v>
      </c>
      <c r="AW397" s="100" t="n">
        <f aca="false">SUM(AW398:AW420)</f>
        <v>0</v>
      </c>
      <c r="AX397" s="102" t="n">
        <f aca="false">SUM(AV397-AW397)</f>
        <v>284171.004</v>
      </c>
      <c r="AY397" s="96" t="n">
        <f aca="false">SUM(C397+G397+K397+O397+S397+W397+AA397+AE397+AI397+AM397+AQ397+AU397)</f>
        <v>0</v>
      </c>
      <c r="AZ397" s="97" t="n">
        <f aca="false">SUM(D397+H397+L397+P397+T397+X397+AB397+AF397+AJ397+AN397+AR397+AV397)</f>
        <v>284171.004</v>
      </c>
      <c r="BA397" s="97" t="n">
        <f aca="false">SUM(E397+I397+M397+Q397+U397+Y397+AC397+AG397+AK397+AO397+AS397+AW397)</f>
        <v>0</v>
      </c>
      <c r="BB397" s="98" t="n">
        <f aca="false">SUM(F397+J397+N397+R397+V397+Z397+AD397+AH397+AL397+AP397+AT397+AX397)</f>
        <v>284171.004</v>
      </c>
    </row>
    <row r="398" customFormat="false" ht="12.75" hidden="true" customHeight="false" outlineLevel="0" collapsed="false">
      <c r="A398" s="103" t="s">
        <v>818</v>
      </c>
      <c r="B398" s="66" t="s">
        <v>819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2" t="n">
        <f aca="false">SUM(AV398-AW398)</f>
        <v>0</v>
      </c>
      <c r="AY398" s="96" t="n">
        <f aca="false">SUM(C398+G398+K398+O398+S398+W398+AA398+AE398+AI398+AM398+AQ398+AU398)</f>
        <v>0</v>
      </c>
      <c r="AZ398" s="97" t="n">
        <f aca="false">SUM(D398+H398+L398+P398+T398+X398+AB398+AF398+AJ398+AN398+AR398+AV398)</f>
        <v>0</v>
      </c>
      <c r="BA398" s="97" t="n">
        <f aca="false">SUM(E398+I398+M398+Q398+U398+Y398+AC398+AG398+AK398+AO398+AS398+AW398)</f>
        <v>0</v>
      </c>
      <c r="BB398" s="98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3" t="s">
        <v>820</v>
      </c>
      <c r="B399" s="66" t="s">
        <v>821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2" t="n">
        <f aca="false">SUM(AV399-AW399)</f>
        <v>0</v>
      </c>
      <c r="AY399" s="96" t="n">
        <f aca="false">SUM(C399+G399+K399+O399+S399+W399+AA399+AE399+AI399+AM399+AQ399+AU399)</f>
        <v>0</v>
      </c>
      <c r="AZ399" s="97" t="n">
        <f aca="false">SUM(D399+H399+L399+P399+T399+X399+AB399+AF399+AJ399+AN399+AR399+AV399)</f>
        <v>0</v>
      </c>
      <c r="BA399" s="97" t="n">
        <f aca="false">SUM(E399+I399+M399+Q399+U399+Y399+AC399+AG399+AK399+AO399+AS399+AW399)</f>
        <v>0</v>
      </c>
      <c r="BB399" s="98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3" t="s">
        <v>822</v>
      </c>
      <c r="B400" s="66" t="s">
        <v>823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2" t="n">
        <f aca="false">SUM(AV400-AW400)</f>
        <v>0</v>
      </c>
      <c r="AY400" s="96" t="n">
        <f aca="false">SUM(C400+G400+K400+O400+S400+W400+AA400+AE400+AI400+AM400+AQ400+AU400)</f>
        <v>0</v>
      </c>
      <c r="AZ400" s="97" t="n">
        <f aca="false">SUM(D400+H400+L400+P400+T400+X400+AB400+AF400+AJ400+AN400+AR400+AV400)</f>
        <v>0</v>
      </c>
      <c r="BA400" s="97" t="n">
        <f aca="false">SUM(E400+I400+M400+Q400+U400+Y400+AC400+AG400+AK400+AO400+AS400+AW400)</f>
        <v>0</v>
      </c>
      <c r="BB400" s="98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3" t="s">
        <v>824</v>
      </c>
      <c r="B401" s="66" t="s">
        <v>825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2" t="n">
        <f aca="false">SUM(AV401-AW401)</f>
        <v>0</v>
      </c>
      <c r="AY401" s="96" t="n">
        <f aca="false">SUM(C401+G401+K401+O401+S401+W401+AA401+AE401+AI401+AM401+AQ401+AU401)</f>
        <v>0</v>
      </c>
      <c r="AZ401" s="97" t="n">
        <f aca="false">SUM(D401+H401+L401+P401+T401+X401+AB401+AF401+AJ401+AN401+AR401+AV401)</f>
        <v>0</v>
      </c>
      <c r="BA401" s="97" t="n">
        <f aca="false">SUM(E401+I401+M401+Q401+U401+Y401+AC401+AG401+AK401+AO401+AS401+AW401)</f>
        <v>0</v>
      </c>
      <c r="BB401" s="98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3" t="s">
        <v>826</v>
      </c>
      <c r="B402" s="66" t="s">
        <v>827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2" t="n">
        <f aca="false">SUM(AV402-AW402)</f>
        <v>0</v>
      </c>
      <c r="AY402" s="96" t="n">
        <f aca="false">SUM(C402+G402+K402+O402+S402+W402+AA402+AE402+AI402+AM402+AQ402+AU402)</f>
        <v>0</v>
      </c>
      <c r="AZ402" s="97" t="n">
        <f aca="false">SUM(D402+H402+L402+P402+T402+X402+AB402+AF402+AJ402+AN402+AR402+AV402)</f>
        <v>0</v>
      </c>
      <c r="BA402" s="97" t="n">
        <f aca="false">SUM(E402+I402+M402+Q402+U402+Y402+AC402+AG402+AK402+AO402+AS402+AW402)</f>
        <v>0</v>
      </c>
      <c r="BB402" s="98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3" t="s">
        <v>828</v>
      </c>
      <c r="B403" s="70" t="s">
        <v>829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2" t="n">
        <f aca="false">SUM(AV403-AW403)</f>
        <v>0</v>
      </c>
      <c r="AY403" s="96" t="n">
        <f aca="false">SUM(C403+G403+K403+O403+S403+W403+AA403+AE403+AI403+AM403+AQ403+AU403)</f>
        <v>0</v>
      </c>
      <c r="AZ403" s="97" t="n">
        <f aca="false">SUM(D403+H403+L403+P403+T403+X403+AB403+AF403+AJ403+AN403+AR403+AV403)</f>
        <v>0</v>
      </c>
      <c r="BA403" s="97" t="n">
        <f aca="false">SUM(E403+I403+M403+Q403+U403+Y403+AC403+AG403+AK403+AO403+AS403+AW403)</f>
        <v>0</v>
      </c>
      <c r="BB403" s="98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3" t="s">
        <v>830</v>
      </c>
      <c r="B404" s="70" t="s">
        <v>831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2" t="n">
        <f aca="false">SUM(AV404-AW404)</f>
        <v>0</v>
      </c>
      <c r="AY404" s="96" t="n">
        <f aca="false">SUM(C404+G404+K404+O404+S404+W404+AA404+AE404+AI404+AM404+AQ404+AU404)</f>
        <v>0</v>
      </c>
      <c r="AZ404" s="97" t="n">
        <f aca="false">SUM(D404+H404+L404+P404+T404+X404+AB404+AF404+AJ404+AN404+AR404+AV404)</f>
        <v>0</v>
      </c>
      <c r="BA404" s="97" t="n">
        <f aca="false">SUM(E404+I404+M404+Q404+U404+Y404+AC404+AG404+AK404+AO404+AS404+AW404)</f>
        <v>0</v>
      </c>
      <c r="BB404" s="98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3" t="s">
        <v>832</v>
      </c>
      <c r="B405" s="66" t="s">
        <v>833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2" t="n">
        <f aca="false">SUM(AV405-AW405)</f>
        <v>0</v>
      </c>
      <c r="AY405" s="96" t="n">
        <f aca="false">SUM(C405+G405+K405+O405+S405+W405+AA405+AE405+AI405+AM405+AQ405+AU405)</f>
        <v>0</v>
      </c>
      <c r="AZ405" s="97" t="n">
        <f aca="false">SUM(D405+H405+L405+P405+T405+X405+AB405+AF405+AJ405+AN405+AR405+AV405)</f>
        <v>0</v>
      </c>
      <c r="BA405" s="97" t="n">
        <f aca="false">SUM(E405+I405+M405+Q405+U405+Y405+AC405+AG405+AK405+AO405+AS405+AW405)</f>
        <v>0</v>
      </c>
      <c r="BB405" s="98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3" t="s">
        <v>834</v>
      </c>
      <c r="B406" s="66" t="s">
        <v>835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2" t="n">
        <f aca="false">SUM(AV406-AW406)</f>
        <v>0</v>
      </c>
      <c r="AY406" s="96" t="n">
        <f aca="false">SUM(C406+G406+K406+O406+S406+W406+AA406+AE406+AI406+AM406+AQ406+AU406)</f>
        <v>0</v>
      </c>
      <c r="AZ406" s="97" t="n">
        <f aca="false">SUM(D406+H406+L406+P406+T406+X406+AB406+AF406+AJ406+AN406+AR406+AV406)</f>
        <v>0</v>
      </c>
      <c r="BA406" s="97" t="n">
        <f aca="false">SUM(E406+I406+M406+Q406+U406+Y406+AC406+AG406+AK406+AO406+AS406+AW406)</f>
        <v>0</v>
      </c>
      <c r="BB406" s="98" t="n">
        <f aca="false">SUM(F406+J406+N406+R406+V406+Z406+AD406+AH406+AL406+AP406+AT406+AX406)</f>
        <v>0</v>
      </c>
    </row>
    <row r="407" customFormat="false" ht="12.75" hidden="false" customHeight="false" outlineLevel="0" collapsed="false">
      <c r="A407" s="103" t="s">
        <v>836</v>
      </c>
      <c r="B407" s="66" t="s">
        <v>837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 t="n">
        <v>284171.004</v>
      </c>
      <c r="AW407" s="100"/>
      <c r="AX407" s="102" t="n">
        <f aca="false">SUM(AV407-AW407)</f>
        <v>284171.004</v>
      </c>
      <c r="AY407" s="96" t="n">
        <f aca="false">SUM(C407+G407+K407+O407+S407+W407+AA407+AE407+AI407+AM407+AQ407+AU407)</f>
        <v>0</v>
      </c>
      <c r="AZ407" s="97" t="n">
        <f aca="false">SUM(D407+H407+L407+P407+T407+X407+AB407+AF407+AJ407+AN407+AR407+AV407)</f>
        <v>284171.004</v>
      </c>
      <c r="BA407" s="97" t="n">
        <f aca="false">SUM(E407+I407+M407+Q407+U407+Y407+AC407+AG407+AK407+AO407+AS407+AW407)</f>
        <v>0</v>
      </c>
      <c r="BB407" s="98" t="n">
        <f aca="false">SUM(F407+J407+N407+R407+V407+Z407+AD407+AH407+AL407+AP407+AT407+AX407)</f>
        <v>284171.004</v>
      </c>
    </row>
    <row r="408" customFormat="false" ht="12.75" hidden="true" customHeight="false" outlineLevel="0" collapsed="false">
      <c r="A408" s="103" t="s">
        <v>838</v>
      </c>
      <c r="B408" s="66" t="s">
        <v>839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2" t="n">
        <f aca="false">SUM(AV408-AW408)</f>
        <v>0</v>
      </c>
      <c r="AY408" s="96" t="n">
        <f aca="false">SUM(C408+G408+K408+O408+S408+W408+AA408+AE408+AI408+AM408+AQ408+AU408)</f>
        <v>0</v>
      </c>
      <c r="AZ408" s="97" t="n">
        <f aca="false">SUM(D408+H408+L408+P408+T408+X408+AB408+AF408+AJ408+AN408+AR408+AV408)</f>
        <v>0</v>
      </c>
      <c r="BA408" s="97" t="n">
        <f aca="false">SUM(E408+I408+M408+Q408+U408+Y408+AC408+AG408+AK408+AO408+AS408+AW408)</f>
        <v>0</v>
      </c>
      <c r="BB408" s="98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3" t="s">
        <v>840</v>
      </c>
      <c r="B409" s="66" t="s">
        <v>841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2" t="n">
        <f aca="false">SUM(AV409-AW409)</f>
        <v>0</v>
      </c>
      <c r="AY409" s="96" t="n">
        <f aca="false">SUM(C409+G409+K409+O409+S409+W409+AA409+AE409+AI409+AM409+AQ409+AU409)</f>
        <v>0</v>
      </c>
      <c r="AZ409" s="97" t="n">
        <f aca="false">SUM(D409+H409+L409+P409+T409+X409+AB409+AF409+AJ409+AN409+AR409+AV409)</f>
        <v>0</v>
      </c>
      <c r="BA409" s="97" t="n">
        <f aca="false">SUM(E409+I409+M409+Q409+U409+Y409+AC409+AG409+AK409+AO409+AS409+AW409)</f>
        <v>0</v>
      </c>
      <c r="BB409" s="98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3" t="s">
        <v>842</v>
      </c>
      <c r="B410" s="70" t="s">
        <v>843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2" t="n">
        <f aca="false">SUM(AV410-AW410)</f>
        <v>0</v>
      </c>
      <c r="AY410" s="96" t="n">
        <f aca="false">SUM(C410+G410+K410+O410+S410+W410+AA410+AE410+AI410+AM410+AQ410+AU410)</f>
        <v>0</v>
      </c>
      <c r="AZ410" s="97" t="n">
        <f aca="false">SUM(D410+H410+L410+P410+T410+X410+AB410+AF410+AJ410+AN410+AR410+AV410)</f>
        <v>0</v>
      </c>
      <c r="BA410" s="97" t="n">
        <f aca="false">SUM(E410+I410+M410+Q410+U410+Y410+AC410+AG410+AK410+AO410+AS410+AW410)</f>
        <v>0</v>
      </c>
      <c r="BB410" s="98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3" t="s">
        <v>844</v>
      </c>
      <c r="B411" s="66" t="s">
        <v>845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2" t="n">
        <f aca="false">SUM(AV411-AW411)</f>
        <v>0</v>
      </c>
      <c r="AY411" s="96" t="n">
        <f aca="false">SUM(C411+G411+K411+O411+S411+W411+AA411+AE411+AI411+AM411+AQ411+AU411)</f>
        <v>0</v>
      </c>
      <c r="AZ411" s="97" t="n">
        <f aca="false">SUM(D411+H411+L411+P411+T411+X411+AB411+AF411+AJ411+AN411+AR411+AV411)</f>
        <v>0</v>
      </c>
      <c r="BA411" s="97" t="n">
        <f aca="false">SUM(E411+I411+M411+Q411+U411+Y411+AC411+AG411+AK411+AO411+AS411+AW411)</f>
        <v>0</v>
      </c>
      <c r="BB411" s="98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3" t="s">
        <v>846</v>
      </c>
      <c r="B412" s="66" t="s">
        <v>847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2" t="n">
        <f aca="false">SUM(AV412-AW412)</f>
        <v>0</v>
      </c>
      <c r="AY412" s="96" t="n">
        <f aca="false">SUM(C412+G412+K412+O412+S412+W412+AA412+AE412+AI412+AM412+AQ412+AU412)</f>
        <v>0</v>
      </c>
      <c r="AZ412" s="97" t="n">
        <f aca="false">SUM(D412+H412+L412+P412+T412+X412+AB412+AF412+AJ412+AN412+AR412+AV412)</f>
        <v>0</v>
      </c>
      <c r="BA412" s="97" t="n">
        <f aca="false">SUM(E412+I412+M412+Q412+U412+Y412+AC412+AG412+AK412+AO412+AS412+AW412)</f>
        <v>0</v>
      </c>
      <c r="BB412" s="98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3" t="s">
        <v>848</v>
      </c>
      <c r="B413" s="66" t="s">
        <v>849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2" t="n">
        <f aca="false">SUM(AV413-AW413)</f>
        <v>0</v>
      </c>
      <c r="AY413" s="96" t="n">
        <f aca="false">SUM(C413+G413+K413+O413+S413+W413+AA413+AE413+AI413+AM413+AQ413+AU413)</f>
        <v>0</v>
      </c>
      <c r="AZ413" s="97" t="n">
        <f aca="false">SUM(D413+H413+L413+P413+T413+X413+AB413+AF413+AJ413+AN413+AR413+AV413)</f>
        <v>0</v>
      </c>
      <c r="BA413" s="97" t="n">
        <f aca="false">SUM(E413+I413+M413+Q413+U413+Y413+AC413+AG413+AK413+AO413+AS413+AW413)</f>
        <v>0</v>
      </c>
      <c r="BB413" s="98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3" t="s">
        <v>850</v>
      </c>
      <c r="B414" s="66" t="s">
        <v>851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2" t="n">
        <f aca="false">SUM(AV414-AW414)</f>
        <v>0</v>
      </c>
      <c r="AY414" s="96" t="n">
        <f aca="false">SUM(C414+G414+K414+O414+S414+W414+AA414+AE414+AI414+AM414+AQ414+AU414)</f>
        <v>0</v>
      </c>
      <c r="AZ414" s="97" t="n">
        <f aca="false">SUM(D414+H414+L414+P414+T414+X414+AB414+AF414+AJ414+AN414+AR414+AV414)</f>
        <v>0</v>
      </c>
      <c r="BA414" s="97" t="n">
        <f aca="false">SUM(E414+I414+M414+Q414+U414+Y414+AC414+AG414+AK414+AO414+AS414+AW414)</f>
        <v>0</v>
      </c>
      <c r="BB414" s="98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3" t="s">
        <v>852</v>
      </c>
      <c r="B415" s="66" t="s">
        <v>853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2" t="n">
        <f aca="false">SUM(AV415-AW415)</f>
        <v>0</v>
      </c>
      <c r="AY415" s="96" t="n">
        <f aca="false">SUM(C415+G415+K415+O415+S415+W415+AA415+AE415+AI415+AM415+AQ415+AU415)</f>
        <v>0</v>
      </c>
      <c r="AZ415" s="97" t="n">
        <f aca="false">SUM(D415+H415+L415+P415+T415+X415+AB415+AF415+AJ415+AN415+AR415+AV415)</f>
        <v>0</v>
      </c>
      <c r="BA415" s="97" t="n">
        <f aca="false">SUM(E415+I415+M415+Q415+U415+Y415+AC415+AG415+AK415+AO415+AS415+AW415)</f>
        <v>0</v>
      </c>
      <c r="BB415" s="98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3" t="s">
        <v>854</v>
      </c>
      <c r="B416" s="66" t="s">
        <v>855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2" t="n">
        <f aca="false">SUM(AV416-AW416)</f>
        <v>0</v>
      </c>
      <c r="AY416" s="96" t="n">
        <f aca="false">SUM(C416+G416+K416+O416+S416+W416+AA416+AE416+AI416+AM416+AQ416+AU416)</f>
        <v>0</v>
      </c>
      <c r="AZ416" s="97" t="n">
        <f aca="false">SUM(D416+H416+L416+P416+T416+X416+AB416+AF416+AJ416+AN416+AR416+AV416)</f>
        <v>0</v>
      </c>
      <c r="BA416" s="97" t="n">
        <f aca="false">SUM(E416+I416+M416+Q416+U416+Y416+AC416+AG416+AK416+AO416+AS416+AW416)</f>
        <v>0</v>
      </c>
      <c r="BB416" s="98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3" t="s">
        <v>856</v>
      </c>
      <c r="B417" s="66" t="s">
        <v>857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2" t="n">
        <f aca="false">SUM(AV417-AW417)</f>
        <v>0</v>
      </c>
      <c r="AY417" s="96" t="n">
        <f aca="false">SUM(C417+G417+K417+O417+S417+W417+AA417+AE417+AI417+AM417+AQ417+AU417)</f>
        <v>0</v>
      </c>
      <c r="AZ417" s="97" t="n">
        <f aca="false">SUM(D417+H417+L417+P417+T417+X417+AB417+AF417+AJ417+AN417+AR417+AV417)</f>
        <v>0</v>
      </c>
      <c r="BA417" s="97" t="n">
        <f aca="false">SUM(E417+I417+M417+Q417+U417+Y417+AC417+AG417+AK417+AO417+AS417+AW417)</f>
        <v>0</v>
      </c>
      <c r="BB417" s="98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3" t="s">
        <v>858</v>
      </c>
      <c r="B418" s="66" t="s">
        <v>859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2" t="n">
        <f aca="false">SUM(AV418-AW418)</f>
        <v>0</v>
      </c>
      <c r="AY418" s="96" t="n">
        <f aca="false">SUM(C418+G418+K418+O418+S418+W418+AA418+AE418+AI418+AM418+AQ418+AU418)</f>
        <v>0</v>
      </c>
      <c r="AZ418" s="97" t="n">
        <f aca="false">SUM(D418+H418+L418+P418+T418+X418+AB418+AF418+AJ418+AN418+AR418+AV418)</f>
        <v>0</v>
      </c>
      <c r="BA418" s="97" t="n">
        <f aca="false">SUM(E418+I418+M418+Q418+U418+Y418+AC418+AG418+AK418+AO418+AS418+AW418)</f>
        <v>0</v>
      </c>
      <c r="BB418" s="98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3" t="s">
        <v>860</v>
      </c>
      <c r="B419" s="66" t="s">
        <v>861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2" t="n">
        <f aca="false">SUM(AV419-AW419)</f>
        <v>0</v>
      </c>
      <c r="AY419" s="96" t="n">
        <f aca="false">SUM(C419+G419+K419+O419+S419+W419+AA419+AE419+AI419+AM419+AQ419+AU419)</f>
        <v>0</v>
      </c>
      <c r="AZ419" s="97" t="n">
        <f aca="false">SUM(D419+H419+L419+P419+T419+X419+AB419+AF419+AJ419+AN419+AR419+AV419)</f>
        <v>0</v>
      </c>
      <c r="BA419" s="97" t="n">
        <f aca="false">SUM(E419+I419+M419+Q419+U419+Y419+AC419+AG419+AK419+AO419+AS419+AW419)</f>
        <v>0</v>
      </c>
      <c r="BB419" s="98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3" t="s">
        <v>862</v>
      </c>
      <c r="B420" s="66" t="s">
        <v>863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2" t="n">
        <f aca="false">SUM(AV420-AW420)</f>
        <v>0</v>
      </c>
      <c r="AY420" s="96" t="n">
        <f aca="false">SUM(C420+G420+K420+O420+S420+W420+AA420+AE420+AI420+AM420+AQ420+AU420)</f>
        <v>0</v>
      </c>
      <c r="AZ420" s="97" t="n">
        <f aca="false">SUM(D420+H420+L420+P420+T420+X420+AB420+AF420+AJ420+AN420+AR420+AV420)</f>
        <v>0</v>
      </c>
      <c r="BA420" s="97" t="n">
        <f aca="false">SUM(E420+I420+M420+Q420+U420+Y420+AC420+AG420+AK420+AO420+AS420+AW420)</f>
        <v>0</v>
      </c>
      <c r="BB420" s="98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3" t="n">
        <v>331100317</v>
      </c>
      <c r="B421" s="66" t="s">
        <v>864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0</v>
      </c>
      <c r="Z421" s="101" t="n">
        <f aca="false">SUM(X421-Y421)</f>
        <v>0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0</v>
      </c>
      <c r="AD421" s="101" t="n">
        <f aca="false">SUM(AB421-AC421)</f>
        <v>0</v>
      </c>
      <c r="AE421" s="99" t="n">
        <f aca="false">SUM(AE422:AE476)</f>
        <v>0</v>
      </c>
      <c r="AF421" s="100" t="n">
        <f aca="false">SUM(AF422:AF476)</f>
        <v>118262.491</v>
      </c>
      <c r="AG421" s="100" t="n">
        <f aca="false">SUM(AG422:AG476)</f>
        <v>0</v>
      </c>
      <c r="AH421" s="101" t="n">
        <f aca="false">SUM(AF421-AG421)</f>
        <v>118262.491</v>
      </c>
      <c r="AI421" s="99" t="n">
        <f aca="false">SUM(AI422:AI476)</f>
        <v>0</v>
      </c>
      <c r="AJ421" s="100" t="n">
        <f aca="false">SUM(AJ422:AJ476)</f>
        <v>30000</v>
      </c>
      <c r="AK421" s="100" t="n">
        <f aca="false">SUM(AK422:AK476)</f>
        <v>74982.161</v>
      </c>
      <c r="AL421" s="101" t="n">
        <f aca="false">SUM(AJ421-AK421)</f>
        <v>-44982.161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0</v>
      </c>
      <c r="AP421" s="101" t="n">
        <f aca="false">SUM(AN421-AO421)</f>
        <v>0</v>
      </c>
      <c r="AQ421" s="99" t="n">
        <f aca="false">SUM(AQ422:AQ476)</f>
        <v>0</v>
      </c>
      <c r="AR421" s="100" t="n">
        <f aca="false">SUM(AR422:AR476)</f>
        <v>186000</v>
      </c>
      <c r="AS421" s="100" t="n">
        <f aca="false">SUM(AS422:AS476)</f>
        <v>10837.678</v>
      </c>
      <c r="AT421" s="101" t="n">
        <f aca="false">SUM(AR421-AS421)</f>
        <v>175162.322</v>
      </c>
      <c r="AU421" s="99" t="n">
        <f aca="false">SUM(AU422:AU476)</f>
        <v>0</v>
      </c>
      <c r="AV421" s="100" t="n">
        <f aca="false">SUM(AV422:AV476)</f>
        <v>208383.117</v>
      </c>
      <c r="AW421" s="100" t="n">
        <f aca="false">SUM(AW422:AW476)</f>
        <v>827.837</v>
      </c>
      <c r="AX421" s="102" t="n">
        <f aca="false">SUM(AV421-AW421)</f>
        <v>207555.28</v>
      </c>
      <c r="AY421" s="96" t="n">
        <f aca="false">SUM(C421+G421+K421+O421+S421+W421+AA421+AE421+AI421+AM421+AQ421+AU421)</f>
        <v>0</v>
      </c>
      <c r="AZ421" s="97" t="n">
        <f aca="false">SUM(D421+H421+L421+P421+T421+X421+AB421+AF421+AJ421+AN421+AR421+AV421)</f>
        <v>542645.608</v>
      </c>
      <c r="BA421" s="97" t="n">
        <f aca="false">SUM(E421+I421+M421+Q421+U421+Y421+AC421+AG421+AK421+AO421+AS421+AW421)</f>
        <v>86647.676</v>
      </c>
      <c r="BB421" s="98" t="n">
        <f aca="false">SUM(F421+J421+N421+R421+V421+Z421+AD421+AH421+AL421+AP421+AT421+AX421)</f>
        <v>455997.932</v>
      </c>
    </row>
    <row r="422" customFormat="false" ht="12.75" hidden="true" customHeight="false" outlineLevel="0" collapsed="false">
      <c r="A422" s="103" t="s">
        <v>865</v>
      </c>
      <c r="B422" s="66" t="s">
        <v>866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2" t="n">
        <f aca="false">SUM(AV422-AW422)</f>
        <v>0</v>
      </c>
      <c r="AY422" s="96" t="n">
        <f aca="false">SUM(C422+G422+K422+O422+S422+W422+AA422+AE422+AI422+AM422+AQ422+AU422)</f>
        <v>0</v>
      </c>
      <c r="AZ422" s="97" t="n">
        <f aca="false">SUM(D422+H422+L422+P422+T422+X422+AB422+AF422+AJ422+AN422+AR422+AV422)</f>
        <v>0</v>
      </c>
      <c r="BA422" s="97" t="n">
        <f aca="false">SUM(E422+I422+M422+Q422+U422+Y422+AC422+AG422+AK422+AO422+AS422+AW422)</f>
        <v>0</v>
      </c>
      <c r="BB422" s="98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3" t="s">
        <v>867</v>
      </c>
      <c r="B423" s="66" t="s">
        <v>868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2" t="n">
        <f aca="false">SUM(AV423-AW423)</f>
        <v>0</v>
      </c>
      <c r="AY423" s="96" t="n">
        <f aca="false">SUM(C423+G423+K423+O423+S423+W423+AA423+AE423+AI423+AM423+AQ423+AU423)</f>
        <v>0</v>
      </c>
      <c r="AZ423" s="97" t="n">
        <f aca="false">SUM(D423+H423+L423+P423+T423+X423+AB423+AF423+AJ423+AN423+AR423+AV423)</f>
        <v>0</v>
      </c>
      <c r="BA423" s="97" t="n">
        <f aca="false">SUM(E423+I423+M423+Q423+U423+Y423+AC423+AG423+AK423+AO423+AS423+AW423)</f>
        <v>0</v>
      </c>
      <c r="BB423" s="98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3" t="s">
        <v>869</v>
      </c>
      <c r="B424" s="66" t="s">
        <v>870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2" t="n">
        <f aca="false">SUM(AV424-AW424)</f>
        <v>0</v>
      </c>
      <c r="AY424" s="96" t="n">
        <f aca="false">SUM(C424+G424+K424+O424+S424+W424+AA424+AE424+AI424+AM424+AQ424+AU424)</f>
        <v>0</v>
      </c>
      <c r="AZ424" s="97" t="n">
        <f aca="false">SUM(D424+H424+L424+P424+T424+X424+AB424+AF424+AJ424+AN424+AR424+AV424)</f>
        <v>0</v>
      </c>
      <c r="BA424" s="97" t="n">
        <f aca="false">SUM(E424+I424+M424+Q424+U424+Y424+AC424+AG424+AK424+AO424+AS424+AW424)</f>
        <v>0</v>
      </c>
      <c r="BB424" s="98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3" t="s">
        <v>871</v>
      </c>
      <c r="B425" s="66" t="s">
        <v>872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2" t="n">
        <f aca="false">SUM(AV425-AW425)</f>
        <v>0</v>
      </c>
      <c r="AY425" s="96" t="n">
        <f aca="false">SUM(C425+G425+K425+O425+S425+W425+AA425+AE425+AI425+AM425+AQ425+AU425)</f>
        <v>0</v>
      </c>
      <c r="AZ425" s="97" t="n">
        <f aca="false">SUM(D425+H425+L425+P425+T425+X425+AB425+AF425+AJ425+AN425+AR425+AV425)</f>
        <v>0</v>
      </c>
      <c r="BA425" s="97" t="n">
        <f aca="false">SUM(E425+I425+M425+Q425+U425+Y425+AC425+AG425+AK425+AO425+AS425+AW425)</f>
        <v>0</v>
      </c>
      <c r="BB425" s="98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3" t="s">
        <v>873</v>
      </c>
      <c r="B426" s="66" t="s">
        <v>874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2" t="n">
        <f aca="false">SUM(AV426-AW426)</f>
        <v>0</v>
      </c>
      <c r="AY426" s="96" t="n">
        <f aca="false">SUM(C426+G426+K426+O426+S426+W426+AA426+AE426+AI426+AM426+AQ426+AU426)</f>
        <v>0</v>
      </c>
      <c r="AZ426" s="97" t="n">
        <f aca="false">SUM(D426+H426+L426+P426+T426+X426+AB426+AF426+AJ426+AN426+AR426+AV426)</f>
        <v>0</v>
      </c>
      <c r="BA426" s="97" t="n">
        <f aca="false">SUM(E426+I426+M426+Q426+U426+Y426+AC426+AG426+AK426+AO426+AS426+AW426)</f>
        <v>0</v>
      </c>
      <c r="BB426" s="98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3" t="s">
        <v>875</v>
      </c>
      <c r="B427" s="66" t="s">
        <v>876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2" t="n">
        <f aca="false">SUM(AV427-AW427)</f>
        <v>0</v>
      </c>
      <c r="AY427" s="96" t="n">
        <f aca="false">SUM(C427+G427+K427+O427+S427+W427+AA427+AE427+AI427+AM427+AQ427+AU427)</f>
        <v>0</v>
      </c>
      <c r="AZ427" s="97" t="n">
        <f aca="false">SUM(D427+H427+L427+P427+T427+X427+AB427+AF427+AJ427+AN427+AR427+AV427)</f>
        <v>0</v>
      </c>
      <c r="BA427" s="97" t="n">
        <f aca="false">SUM(E427+I427+M427+Q427+U427+Y427+AC427+AG427+AK427+AO427+AS427+AW427)</f>
        <v>0</v>
      </c>
      <c r="BB427" s="98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3" t="s">
        <v>877</v>
      </c>
      <c r="B428" s="66" t="s">
        <v>878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2" t="n">
        <f aca="false">SUM(AV428-AW428)</f>
        <v>0</v>
      </c>
      <c r="AY428" s="96" t="n">
        <f aca="false">SUM(C428+G428+K428+O428+S428+W428+AA428+AE428+AI428+AM428+AQ428+AU428)</f>
        <v>0</v>
      </c>
      <c r="AZ428" s="97" t="n">
        <f aca="false">SUM(D428+H428+L428+P428+T428+X428+AB428+AF428+AJ428+AN428+AR428+AV428)</f>
        <v>0</v>
      </c>
      <c r="BA428" s="97" t="n">
        <f aca="false">SUM(E428+I428+M428+Q428+U428+Y428+AC428+AG428+AK428+AO428+AS428+AW428)</f>
        <v>0</v>
      </c>
      <c r="BB428" s="98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3" t="s">
        <v>879</v>
      </c>
      <c r="B429" s="66" t="s">
        <v>880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2" t="n">
        <f aca="false">SUM(AV429-AW429)</f>
        <v>0</v>
      </c>
      <c r="AY429" s="96" t="n">
        <f aca="false">SUM(C429+G429+K429+O429+S429+W429+AA429+AE429+AI429+AM429+AQ429+AU429)</f>
        <v>0</v>
      </c>
      <c r="AZ429" s="97" t="n">
        <f aca="false">SUM(D429+H429+L429+P429+T429+X429+AB429+AF429+AJ429+AN429+AR429+AV429)</f>
        <v>0</v>
      </c>
      <c r="BA429" s="97" t="n">
        <f aca="false">SUM(E429+I429+M429+Q429+U429+Y429+AC429+AG429+AK429+AO429+AS429+AW429)</f>
        <v>0</v>
      </c>
      <c r="BB429" s="98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3" t="s">
        <v>881</v>
      </c>
      <c r="B430" s="66" t="s">
        <v>882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2" t="n">
        <f aca="false">SUM(AV430-AW430)</f>
        <v>0</v>
      </c>
      <c r="AY430" s="96" t="n">
        <f aca="false">SUM(C430+G430+K430+O430+S430+W430+AA430+AE430+AI430+AM430+AQ430+AU430)</f>
        <v>0</v>
      </c>
      <c r="AZ430" s="97" t="n">
        <f aca="false">SUM(D430+H430+L430+P430+T430+X430+AB430+AF430+AJ430+AN430+AR430+AV430)</f>
        <v>0</v>
      </c>
      <c r="BA430" s="97" t="n">
        <f aca="false">SUM(E430+I430+M430+Q430+U430+Y430+AC430+AG430+AK430+AO430+AS430+AW430)</f>
        <v>0</v>
      </c>
      <c r="BB430" s="98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3" t="s">
        <v>883</v>
      </c>
      <c r="B431" s="66" t="s">
        <v>884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2" t="n">
        <f aca="false">SUM(AV431-AW431)</f>
        <v>0</v>
      </c>
      <c r="AY431" s="96" t="n">
        <f aca="false">SUM(C431+G431+K431+O431+S431+W431+AA431+AE431+AI431+AM431+AQ431+AU431)</f>
        <v>0</v>
      </c>
      <c r="AZ431" s="97" t="n">
        <f aca="false">SUM(D431+H431+L431+P431+T431+X431+AB431+AF431+AJ431+AN431+AR431+AV431)</f>
        <v>0</v>
      </c>
      <c r="BA431" s="97" t="n">
        <f aca="false">SUM(E431+I431+M431+Q431+U431+Y431+AC431+AG431+AK431+AO431+AS431+AW431)</f>
        <v>0</v>
      </c>
      <c r="BB431" s="98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3" t="s">
        <v>885</v>
      </c>
      <c r="B432" s="66" t="s">
        <v>886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2" t="n">
        <f aca="false">SUM(AV432-AW432)</f>
        <v>0</v>
      </c>
      <c r="AY432" s="96" t="n">
        <f aca="false">SUM(C432+G432+K432+O432+S432+W432+AA432+AE432+AI432+AM432+AQ432+AU432)</f>
        <v>0</v>
      </c>
      <c r="AZ432" s="97" t="n">
        <f aca="false">SUM(D432+H432+L432+P432+T432+X432+AB432+AF432+AJ432+AN432+AR432+AV432)</f>
        <v>0</v>
      </c>
      <c r="BA432" s="97" t="n">
        <f aca="false">SUM(E432+I432+M432+Q432+U432+Y432+AC432+AG432+AK432+AO432+AS432+AW432)</f>
        <v>0</v>
      </c>
      <c r="BB432" s="98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3" t="s">
        <v>887</v>
      </c>
      <c r="B433" s="66" t="s">
        <v>888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2" t="n">
        <f aca="false">SUM(AV433-AW433)</f>
        <v>0</v>
      </c>
      <c r="AY433" s="96" t="n">
        <f aca="false">SUM(C433+G433+K433+O433+S433+W433+AA433+AE433+AI433+AM433+AQ433+AU433)</f>
        <v>0</v>
      </c>
      <c r="AZ433" s="97" t="n">
        <f aca="false">SUM(D433+H433+L433+P433+T433+X433+AB433+AF433+AJ433+AN433+AR433+AV433)</f>
        <v>0</v>
      </c>
      <c r="BA433" s="97" t="n">
        <f aca="false">SUM(E433+I433+M433+Q433+U433+Y433+AC433+AG433+AK433+AO433+AS433+AW433)</f>
        <v>0</v>
      </c>
      <c r="BB433" s="98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3" t="s">
        <v>889</v>
      </c>
      <c r="B434" s="66" t="s">
        <v>890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2" t="n">
        <f aca="false">SUM(AV434-AW434)</f>
        <v>0</v>
      </c>
      <c r="AY434" s="96" t="n">
        <f aca="false">SUM(C434+G434+K434+O434+S434+W434+AA434+AE434+AI434+AM434+AQ434+AU434)</f>
        <v>0</v>
      </c>
      <c r="AZ434" s="97" t="n">
        <f aca="false">SUM(D434+H434+L434+P434+T434+X434+AB434+AF434+AJ434+AN434+AR434+AV434)</f>
        <v>0</v>
      </c>
      <c r="BA434" s="97" t="n">
        <f aca="false">SUM(E434+I434+M434+Q434+U434+Y434+AC434+AG434+AK434+AO434+AS434+AW434)</f>
        <v>0</v>
      </c>
      <c r="BB434" s="98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3" t="s">
        <v>891</v>
      </c>
      <c r="B435" s="66" t="s">
        <v>892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2" t="n">
        <f aca="false">SUM(AV435-AW435)</f>
        <v>0</v>
      </c>
      <c r="AY435" s="96" t="n">
        <f aca="false">SUM(C435+G435+K435+O435+S435+W435+AA435+AE435+AI435+AM435+AQ435+AU435)</f>
        <v>0</v>
      </c>
      <c r="AZ435" s="97" t="n">
        <f aca="false">SUM(D435+H435+L435+P435+T435+X435+AB435+AF435+AJ435+AN435+AR435+AV435)</f>
        <v>0</v>
      </c>
      <c r="BA435" s="97" t="n">
        <f aca="false">SUM(E435+I435+M435+Q435+U435+Y435+AC435+AG435+AK435+AO435+AS435+AW435)</f>
        <v>0</v>
      </c>
      <c r="BB435" s="98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03" t="s">
        <v>893</v>
      </c>
      <c r="B436" s="66" t="s">
        <v>894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 t="n">
        <v>118262.491</v>
      </c>
      <c r="AG436" s="100"/>
      <c r="AH436" s="101" t="n">
        <f aca="false">SUM(AF436-AG436)</f>
        <v>118262.491</v>
      </c>
      <c r="AI436" s="99"/>
      <c r="AJ436" s="100"/>
      <c r="AK436" s="100" t="n">
        <v>54992.058</v>
      </c>
      <c r="AL436" s="101" t="n">
        <f aca="false">SUM(AJ436-AK436)</f>
        <v>-54992.058</v>
      </c>
      <c r="AM436" s="99"/>
      <c r="AN436" s="100"/>
      <c r="AO436" s="100"/>
      <c r="AP436" s="101" t="n">
        <f aca="false">SUM(AN436-AO436)</f>
        <v>0</v>
      </c>
      <c r="AQ436" s="99"/>
      <c r="AR436" s="100" t="n">
        <v>186000</v>
      </c>
      <c r="AS436" s="100" t="n">
        <v>827.837</v>
      </c>
      <c r="AT436" s="101" t="n">
        <f aca="false">SUM(AR436-AS436)</f>
        <v>185172.163</v>
      </c>
      <c r="AU436" s="99"/>
      <c r="AV436" s="100" t="n">
        <v>8400</v>
      </c>
      <c r="AW436" s="100" t="n">
        <v>827.837</v>
      </c>
      <c r="AX436" s="102" t="n">
        <f aca="false">SUM(AV436-AW436)</f>
        <v>7572.163</v>
      </c>
      <c r="AY436" s="96" t="n">
        <f aca="false">SUM(C436+G436+K436+O436+S436+W436+AA436+AE436+AI436+AM436+AQ436+AU436)</f>
        <v>0</v>
      </c>
      <c r="AZ436" s="97" t="n">
        <f aca="false">SUM(D436+H436+L436+P436+T436+X436+AB436+AF436+AJ436+AN436+AR436+AV436)</f>
        <v>312662.491</v>
      </c>
      <c r="BA436" s="97" t="n">
        <f aca="false">SUM(E436+I436+M436+Q436+U436+Y436+AC436+AG436+AK436+AO436+AS436+AW436)</f>
        <v>56647.732</v>
      </c>
      <c r="BB436" s="98" t="n">
        <f aca="false">SUM(F436+J436+N436+R436+V436+Z436+AD436+AH436+AL436+AP436+AT436+AX436)</f>
        <v>256014.759</v>
      </c>
    </row>
    <row r="437" customFormat="false" ht="12.75" hidden="false" customHeight="false" outlineLevel="0" collapsed="false">
      <c r="A437" s="103" t="s">
        <v>895</v>
      </c>
      <c r="B437" s="66" t="s">
        <v>896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 t="n">
        <v>30000</v>
      </c>
      <c r="AK437" s="100" t="n">
        <v>19990.103</v>
      </c>
      <c r="AL437" s="101" t="n">
        <f aca="false">SUM(AJ437-AK437)</f>
        <v>10009.897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 t="n">
        <v>10009.841</v>
      </c>
      <c r="AT437" s="101" t="n">
        <f aca="false">SUM(AR437-AS437)</f>
        <v>-10009.841</v>
      </c>
      <c r="AU437" s="99"/>
      <c r="AV437" s="100" t="n">
        <v>199983.117</v>
      </c>
      <c r="AW437" s="100"/>
      <c r="AX437" s="102" t="n">
        <f aca="false">SUM(AV437-AW437)</f>
        <v>199983.117</v>
      </c>
      <c r="AY437" s="96" t="n">
        <f aca="false">SUM(C437+G437+K437+O437+S437+W437+AA437+AE437+AI437+AM437+AQ437+AU437)</f>
        <v>0</v>
      </c>
      <c r="AZ437" s="97" t="n">
        <f aca="false">SUM(D437+H437+L437+P437+T437+X437+AB437+AF437+AJ437+AN437+AR437+AV437)</f>
        <v>229983.117</v>
      </c>
      <c r="BA437" s="97" t="n">
        <f aca="false">SUM(E437+I437+M437+Q437+U437+Y437+AC437+AG437+AK437+AO437+AS437+AW437)</f>
        <v>29999.944</v>
      </c>
      <c r="BB437" s="98" t="n">
        <f aca="false">SUM(F437+J437+N437+R437+V437+Z437+AD437+AH437+AL437+AP437+AT437+AX437)</f>
        <v>199983.173</v>
      </c>
    </row>
    <row r="438" customFormat="false" ht="12.75" hidden="true" customHeight="false" outlineLevel="0" collapsed="false">
      <c r="A438" s="103" t="s">
        <v>897</v>
      </c>
      <c r="B438" s="66" t="s">
        <v>898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2" t="n">
        <f aca="false">SUM(AV438-AW438)</f>
        <v>0</v>
      </c>
      <c r="AY438" s="96" t="n">
        <f aca="false">SUM(C438+G438+K438+O438+S438+W438+AA438+AE438+AI438+AM438+AQ438+AU438)</f>
        <v>0</v>
      </c>
      <c r="AZ438" s="97" t="n">
        <f aca="false">SUM(D438+H438+L438+P438+T438+X438+AB438+AF438+AJ438+AN438+AR438+AV438)</f>
        <v>0</v>
      </c>
      <c r="BA438" s="97" t="n">
        <f aca="false">SUM(E438+I438+M438+Q438+U438+Y438+AC438+AG438+AK438+AO438+AS438+AW438)</f>
        <v>0</v>
      </c>
      <c r="BB438" s="98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3" t="s">
        <v>899</v>
      </c>
      <c r="B439" s="66" t="s">
        <v>900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2" t="n">
        <f aca="false">SUM(AV439-AW439)</f>
        <v>0</v>
      </c>
      <c r="AY439" s="96" t="n">
        <f aca="false">SUM(C439+G439+K439+O439+S439+W439+AA439+AE439+AI439+AM439+AQ439+AU439)</f>
        <v>0</v>
      </c>
      <c r="AZ439" s="97" t="n">
        <f aca="false">SUM(D439+H439+L439+P439+T439+X439+AB439+AF439+AJ439+AN439+AR439+AV439)</f>
        <v>0</v>
      </c>
      <c r="BA439" s="97" t="n">
        <f aca="false">SUM(E439+I439+M439+Q439+U439+Y439+AC439+AG439+AK439+AO439+AS439+AW439)</f>
        <v>0</v>
      </c>
      <c r="BB439" s="98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3" t="s">
        <v>901</v>
      </c>
      <c r="B440" s="66" t="s">
        <v>902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2" t="n">
        <f aca="false">SUM(AV440-AW440)</f>
        <v>0</v>
      </c>
      <c r="AY440" s="96" t="n">
        <f aca="false">SUM(C440+G440+K440+O440+S440+W440+AA440+AE440+AI440+AM440+AQ440+AU440)</f>
        <v>0</v>
      </c>
      <c r="AZ440" s="97" t="n">
        <f aca="false">SUM(D440+H440+L440+P440+T440+X440+AB440+AF440+AJ440+AN440+AR440+AV440)</f>
        <v>0</v>
      </c>
      <c r="BA440" s="97" t="n">
        <f aca="false">SUM(E440+I440+M440+Q440+U440+Y440+AC440+AG440+AK440+AO440+AS440+AW440)</f>
        <v>0</v>
      </c>
      <c r="BB440" s="98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3" t="s">
        <v>903</v>
      </c>
      <c r="B441" s="66" t="s">
        <v>904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2" t="n">
        <f aca="false">SUM(AV441-AW441)</f>
        <v>0</v>
      </c>
      <c r="AY441" s="96" t="n">
        <f aca="false">SUM(C441+G441+K441+O441+S441+W441+AA441+AE441+AI441+AM441+AQ441+AU441)</f>
        <v>0</v>
      </c>
      <c r="AZ441" s="97" t="n">
        <f aca="false">SUM(D441+H441+L441+P441+T441+X441+AB441+AF441+AJ441+AN441+AR441+AV441)</f>
        <v>0</v>
      </c>
      <c r="BA441" s="97" t="n">
        <f aca="false">SUM(E441+I441+M441+Q441+U441+Y441+AC441+AG441+AK441+AO441+AS441+AW441)</f>
        <v>0</v>
      </c>
      <c r="BB441" s="98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3" t="s">
        <v>905</v>
      </c>
      <c r="B442" s="66" t="s">
        <v>906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2" t="n">
        <f aca="false">SUM(AV442-AW442)</f>
        <v>0</v>
      </c>
      <c r="AY442" s="96" t="n">
        <f aca="false">SUM(C442+G442+K442+O442+S442+W442+AA442+AE442+AI442+AM442+AQ442+AU442)</f>
        <v>0</v>
      </c>
      <c r="AZ442" s="97" t="n">
        <f aca="false">SUM(D442+H442+L442+P442+T442+X442+AB442+AF442+AJ442+AN442+AR442+AV442)</f>
        <v>0</v>
      </c>
      <c r="BA442" s="97" t="n">
        <f aca="false">SUM(E442+I442+M442+Q442+U442+Y442+AC442+AG442+AK442+AO442+AS442+AW442)</f>
        <v>0</v>
      </c>
      <c r="BB442" s="98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3" t="s">
        <v>907</v>
      </c>
      <c r="B443" s="66" t="s">
        <v>908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2" t="n">
        <f aca="false">SUM(AV443-AW443)</f>
        <v>0</v>
      </c>
      <c r="AY443" s="96" t="n">
        <f aca="false">SUM(C443+G443+K443+O443+S443+W443+AA443+AE443+AI443+AM443+AQ443+AU443)</f>
        <v>0</v>
      </c>
      <c r="AZ443" s="97" t="n">
        <f aca="false">SUM(D443+H443+L443+P443+T443+X443+AB443+AF443+AJ443+AN443+AR443+AV443)</f>
        <v>0</v>
      </c>
      <c r="BA443" s="97" t="n">
        <f aca="false">SUM(E443+I443+M443+Q443+U443+Y443+AC443+AG443+AK443+AO443+AS443+AW443)</f>
        <v>0</v>
      </c>
      <c r="BB443" s="98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3" t="s">
        <v>909</v>
      </c>
      <c r="B444" s="66" t="s">
        <v>910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2" t="n">
        <f aca="false">SUM(AV444-AW444)</f>
        <v>0</v>
      </c>
      <c r="AY444" s="96" t="n">
        <f aca="false">SUM(C444+G444+K444+O444+S444+W444+AA444+AE444+AI444+AM444+AQ444+AU444)</f>
        <v>0</v>
      </c>
      <c r="AZ444" s="97" t="n">
        <f aca="false">SUM(D444+H444+L444+P444+T444+X444+AB444+AF444+AJ444+AN444+AR444+AV444)</f>
        <v>0</v>
      </c>
      <c r="BA444" s="97" t="n">
        <f aca="false">SUM(E444+I444+M444+Q444+U444+Y444+AC444+AG444+AK444+AO444+AS444+AW444)</f>
        <v>0</v>
      </c>
      <c r="BB444" s="98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3" t="s">
        <v>911</v>
      </c>
      <c r="B445" s="66" t="s">
        <v>912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2" t="n">
        <f aca="false">SUM(AV445-AW445)</f>
        <v>0</v>
      </c>
      <c r="AY445" s="96" t="n">
        <f aca="false">SUM(C445+G445+K445+O445+S445+W445+AA445+AE445+AI445+AM445+AQ445+AU445)</f>
        <v>0</v>
      </c>
      <c r="AZ445" s="97" t="n">
        <f aca="false">SUM(D445+H445+L445+P445+T445+X445+AB445+AF445+AJ445+AN445+AR445+AV445)</f>
        <v>0</v>
      </c>
      <c r="BA445" s="97" t="n">
        <f aca="false">SUM(E445+I445+M445+Q445+U445+Y445+AC445+AG445+AK445+AO445+AS445+AW445)</f>
        <v>0</v>
      </c>
      <c r="BB445" s="98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3" t="s">
        <v>913</v>
      </c>
      <c r="B446" s="66" t="s">
        <v>914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2" t="n">
        <f aca="false">SUM(AV446-AW446)</f>
        <v>0</v>
      </c>
      <c r="AY446" s="96" t="n">
        <f aca="false">SUM(C446+G446+K446+O446+S446+W446+AA446+AE446+AI446+AM446+AQ446+AU446)</f>
        <v>0</v>
      </c>
      <c r="AZ446" s="97" t="n">
        <f aca="false">SUM(D446+H446+L446+P446+T446+X446+AB446+AF446+AJ446+AN446+AR446+AV446)</f>
        <v>0</v>
      </c>
      <c r="BA446" s="97" t="n">
        <f aca="false">SUM(E446+I446+M446+Q446+U446+Y446+AC446+AG446+AK446+AO446+AS446+AW446)</f>
        <v>0</v>
      </c>
      <c r="BB446" s="98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6" t="s">
        <v>915</v>
      </c>
      <c r="B447" s="66" t="s">
        <v>916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2" t="n">
        <f aca="false">SUM(AV447-AW447)</f>
        <v>0</v>
      </c>
      <c r="AY447" s="96" t="n">
        <f aca="false">SUM(C447+G447+K447+O447+S447+W447+AA447+AE447+AI447+AM447+AQ447+AU447)</f>
        <v>0</v>
      </c>
      <c r="AZ447" s="97" t="n">
        <f aca="false">SUM(D447+H447+L447+P447+T447+X447+AB447+AF447+AJ447+AN447+AR447+AV447)</f>
        <v>0</v>
      </c>
      <c r="BA447" s="97" t="n">
        <f aca="false">SUM(E447+I447+M447+Q447+U447+Y447+AC447+AG447+AK447+AO447+AS447+AW447)</f>
        <v>0</v>
      </c>
      <c r="BB447" s="98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6" t="s">
        <v>915</v>
      </c>
      <c r="B448" s="66" t="s">
        <v>917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2" t="n">
        <f aca="false">SUM(AV448-AW448)</f>
        <v>0</v>
      </c>
      <c r="AY448" s="96" t="n">
        <f aca="false">SUM(C448+G448+K448+O448+S448+W448+AA448+AE448+AI448+AM448+AQ448+AU448)</f>
        <v>0</v>
      </c>
      <c r="AZ448" s="97" t="n">
        <f aca="false">SUM(D448+H448+L448+P448+T448+X448+AB448+AF448+AJ448+AN448+AR448+AV448)</f>
        <v>0</v>
      </c>
      <c r="BA448" s="97" t="n">
        <f aca="false">SUM(E448+I448+M448+Q448+U448+Y448+AC448+AG448+AK448+AO448+AS448+AW448)</f>
        <v>0</v>
      </c>
      <c r="BB448" s="98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3" t="s">
        <v>918</v>
      </c>
      <c r="B449" s="70" t="s">
        <v>919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2" t="n">
        <f aca="false">SUM(AV449-AW449)</f>
        <v>0</v>
      </c>
      <c r="AY449" s="96" t="n">
        <f aca="false">SUM(C449+G449+K449+O449+S449+W449+AA449+AE449+AI449+AM449+AQ449+AU449)</f>
        <v>0</v>
      </c>
      <c r="AZ449" s="97" t="n">
        <f aca="false">SUM(D449+H449+L449+P449+T449+X449+AB449+AF449+AJ449+AN449+AR449+AV449)</f>
        <v>0</v>
      </c>
      <c r="BA449" s="97" t="n">
        <f aca="false">SUM(E449+I449+M449+Q449+U449+Y449+AC449+AG449+AK449+AO449+AS449+AW449)</f>
        <v>0</v>
      </c>
      <c r="BB449" s="98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3" t="s">
        <v>920</v>
      </c>
      <c r="B450" s="70" t="s">
        <v>898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2" t="n">
        <f aca="false">SUM(AV450-AW450)</f>
        <v>0</v>
      </c>
      <c r="AY450" s="96" t="n">
        <f aca="false">SUM(C450+G450+K450+O450+S450+W450+AA450+AE450+AI450+AM450+AQ450+AU450)</f>
        <v>0</v>
      </c>
      <c r="AZ450" s="97" t="n">
        <f aca="false">SUM(D450+H450+L450+P450+T450+X450+AB450+AF450+AJ450+AN450+AR450+AV450)</f>
        <v>0</v>
      </c>
      <c r="BA450" s="97" t="n">
        <f aca="false">SUM(E450+I450+M450+Q450+U450+Y450+AC450+AG450+AK450+AO450+AS450+AW450)</f>
        <v>0</v>
      </c>
      <c r="BB450" s="98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3" t="s">
        <v>921</v>
      </c>
      <c r="B451" s="70" t="s">
        <v>900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2" t="n">
        <f aca="false">SUM(AV451-AW451)</f>
        <v>0</v>
      </c>
      <c r="AY451" s="96" t="n">
        <f aca="false">SUM(C451+G451+K451+O451+S451+W451+AA451+AE451+AI451+AM451+AQ451+AU451)</f>
        <v>0</v>
      </c>
      <c r="AZ451" s="97" t="n">
        <f aca="false">SUM(D451+H451+L451+P451+T451+X451+AB451+AF451+AJ451+AN451+AR451+AV451)</f>
        <v>0</v>
      </c>
      <c r="BA451" s="97" t="n">
        <f aca="false">SUM(E451+I451+M451+Q451+U451+Y451+AC451+AG451+AK451+AO451+AS451+AW451)</f>
        <v>0</v>
      </c>
      <c r="BB451" s="98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3" t="s">
        <v>922</v>
      </c>
      <c r="B452" s="70" t="s">
        <v>910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2" t="n">
        <f aca="false">SUM(AV452-AW452)</f>
        <v>0</v>
      </c>
      <c r="AY452" s="96" t="n">
        <f aca="false">SUM(C452+G452+K452+O452+S452+W452+AA452+AE452+AI452+AM452+AQ452+AU452)</f>
        <v>0</v>
      </c>
      <c r="AZ452" s="97" t="n">
        <f aca="false">SUM(D452+H452+L452+P452+T452+X452+AB452+AF452+AJ452+AN452+AR452+AV452)</f>
        <v>0</v>
      </c>
      <c r="BA452" s="97" t="n">
        <f aca="false">SUM(E452+I452+M452+Q452+U452+Y452+AC452+AG452+AK452+AO452+AS452+AW452)</f>
        <v>0</v>
      </c>
      <c r="BB452" s="98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3" t="s">
        <v>923</v>
      </c>
      <c r="B453" s="66" t="s">
        <v>924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2" t="n">
        <f aca="false">SUM(AV453-AW453)</f>
        <v>0</v>
      </c>
      <c r="AY453" s="96" t="n">
        <f aca="false">SUM(C453+G453+K453+O453+S453+W453+AA453+AE453+AI453+AM453+AQ453+AU453)</f>
        <v>0</v>
      </c>
      <c r="AZ453" s="97" t="n">
        <f aca="false">SUM(D453+H453+L453+P453+T453+X453+AB453+AF453+AJ453+AN453+AR453+AV453)</f>
        <v>0</v>
      </c>
      <c r="BA453" s="97" t="n">
        <f aca="false">SUM(E453+I453+M453+Q453+U453+Y453+AC453+AG453+AK453+AO453+AS453+AW453)</f>
        <v>0</v>
      </c>
      <c r="BB453" s="98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3" t="s">
        <v>925</v>
      </c>
      <c r="B454" s="66" t="s">
        <v>926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2" t="n">
        <f aca="false">SUM(AV454-AW454)</f>
        <v>0</v>
      </c>
      <c r="AY454" s="96" t="n">
        <f aca="false">SUM(C454+G454+K454+O454+S454+W454+AA454+AE454+AI454+AM454+AQ454+AU454)</f>
        <v>0</v>
      </c>
      <c r="AZ454" s="97" t="n">
        <f aca="false">SUM(D454+H454+L454+P454+T454+X454+AB454+AF454+AJ454+AN454+AR454+AV454)</f>
        <v>0</v>
      </c>
      <c r="BA454" s="97" t="n">
        <f aca="false">SUM(E454+I454+M454+Q454+U454+Y454+AC454+AG454+AK454+AO454+AS454+AW454)</f>
        <v>0</v>
      </c>
      <c r="BB454" s="98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3" t="s">
        <v>927</v>
      </c>
      <c r="B455" s="66" t="s">
        <v>928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2" t="n">
        <f aca="false">SUM(AV455-AW455)</f>
        <v>0</v>
      </c>
      <c r="AY455" s="96" t="n">
        <f aca="false">SUM(C455+G455+K455+O455+S455+W455+AA455+AE455+AI455+AM455+AQ455+AU455)</f>
        <v>0</v>
      </c>
      <c r="AZ455" s="97" t="n">
        <f aca="false">SUM(D455+H455+L455+P455+T455+X455+AB455+AF455+AJ455+AN455+AR455+AV455)</f>
        <v>0</v>
      </c>
      <c r="BA455" s="97" t="n">
        <f aca="false">SUM(E455+I455+M455+Q455+U455+Y455+AC455+AG455+AK455+AO455+AS455+AW455)</f>
        <v>0</v>
      </c>
      <c r="BB455" s="98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3" t="s">
        <v>929</v>
      </c>
      <c r="B456" s="66" t="s">
        <v>930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2" t="n">
        <f aca="false">SUM(AV456-AW456)</f>
        <v>0</v>
      </c>
      <c r="AY456" s="96" t="n">
        <f aca="false">SUM(C456+G456+K456+O456+S456+W456+AA456+AE456+AI456+AM456+AQ456+AU456)</f>
        <v>0</v>
      </c>
      <c r="AZ456" s="97" t="n">
        <f aca="false">SUM(D456+H456+L456+P456+T456+X456+AB456+AF456+AJ456+AN456+AR456+AV456)</f>
        <v>0</v>
      </c>
      <c r="BA456" s="97" t="n">
        <f aca="false">SUM(E456+I456+M456+Q456+U456+Y456+AC456+AG456+AK456+AO456+AS456+AW456)</f>
        <v>0</v>
      </c>
      <c r="BB456" s="98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3" t="s">
        <v>931</v>
      </c>
      <c r="B457" s="66" t="s">
        <v>932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2" t="n">
        <f aca="false">SUM(AV457-AW457)</f>
        <v>0</v>
      </c>
      <c r="AY457" s="96" t="n">
        <f aca="false">SUM(C457+G457+K457+O457+S457+W457+AA457+AE457+AI457+AM457+AQ457+AU457)</f>
        <v>0</v>
      </c>
      <c r="AZ457" s="97" t="n">
        <f aca="false">SUM(D457+H457+L457+P457+T457+X457+AB457+AF457+AJ457+AN457+AR457+AV457)</f>
        <v>0</v>
      </c>
      <c r="BA457" s="97" t="n">
        <f aca="false">SUM(E457+I457+M457+Q457+U457+Y457+AC457+AG457+AK457+AO457+AS457+AW457)</f>
        <v>0</v>
      </c>
      <c r="BB457" s="98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3" t="s">
        <v>933</v>
      </c>
      <c r="B458" s="66" t="s">
        <v>934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2" t="n">
        <f aca="false">SUM(AV458-AW458)</f>
        <v>0</v>
      </c>
      <c r="AY458" s="96" t="n">
        <f aca="false">SUM(C458+G458+K458+O458+S458+W458+AA458+AE458+AI458+AM458+AQ458+AU458)</f>
        <v>0</v>
      </c>
      <c r="AZ458" s="97" t="n">
        <f aca="false">SUM(D458+H458+L458+P458+T458+X458+AB458+AF458+AJ458+AN458+AR458+AV458)</f>
        <v>0</v>
      </c>
      <c r="BA458" s="97" t="n">
        <f aca="false">SUM(E458+I458+M458+Q458+U458+Y458+AC458+AG458+AK458+AO458+AS458+AW458)</f>
        <v>0</v>
      </c>
      <c r="BB458" s="98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3" t="s">
        <v>935</v>
      </c>
      <c r="B459" s="66" t="s">
        <v>936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2" t="n">
        <f aca="false">SUM(AV459-AW459)</f>
        <v>0</v>
      </c>
      <c r="AY459" s="96" t="n">
        <f aca="false">SUM(C459+G459+K459+O459+S459+W459+AA459+AE459+AI459+AM459+AQ459+AU459)</f>
        <v>0</v>
      </c>
      <c r="AZ459" s="97" t="n">
        <f aca="false">SUM(D459+H459+L459+P459+T459+X459+AB459+AF459+AJ459+AN459+AR459+AV459)</f>
        <v>0</v>
      </c>
      <c r="BA459" s="97" t="n">
        <f aca="false">SUM(E459+I459+M459+Q459+U459+Y459+AC459+AG459+AK459+AO459+AS459+AW459)</f>
        <v>0</v>
      </c>
      <c r="BB459" s="98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3" t="s">
        <v>937</v>
      </c>
      <c r="B460" s="66" t="s">
        <v>938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2" t="n">
        <f aca="false">SUM(AV460-AW460)</f>
        <v>0</v>
      </c>
      <c r="AY460" s="96" t="n">
        <f aca="false">SUM(C460+G460+K460+O460+S460+W460+AA460+AE460+AI460+AM460+AQ460+AU460)</f>
        <v>0</v>
      </c>
      <c r="AZ460" s="97" t="n">
        <f aca="false">SUM(D460+H460+L460+P460+T460+X460+AB460+AF460+AJ460+AN460+AR460+AV460)</f>
        <v>0</v>
      </c>
      <c r="BA460" s="97" t="n">
        <f aca="false">SUM(E460+I460+M460+Q460+U460+Y460+AC460+AG460+AK460+AO460+AS460+AW460)</f>
        <v>0</v>
      </c>
      <c r="BB460" s="98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3" t="s">
        <v>939</v>
      </c>
      <c r="B461" s="70" t="s">
        <v>940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2" t="n">
        <f aca="false">SUM(AV461-AW461)</f>
        <v>0</v>
      </c>
      <c r="AY461" s="96" t="n">
        <f aca="false">SUM(C461+G461+K461+O461+S461+W461+AA461+AE461+AI461+AM461+AQ461+AU461)</f>
        <v>0</v>
      </c>
      <c r="AZ461" s="97" t="n">
        <f aca="false">SUM(D461+H461+L461+P461+T461+X461+AB461+AF461+AJ461+AN461+AR461+AV461)</f>
        <v>0</v>
      </c>
      <c r="BA461" s="97" t="n">
        <f aca="false">SUM(E461+I461+M461+Q461+U461+Y461+AC461+AG461+AK461+AO461+AS461+AW461)</f>
        <v>0</v>
      </c>
      <c r="BB461" s="98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3" t="s">
        <v>941</v>
      </c>
      <c r="B462" s="70" t="s">
        <v>942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2" t="n">
        <f aca="false">SUM(AV462-AW462)</f>
        <v>0</v>
      </c>
      <c r="AY462" s="96" t="n">
        <f aca="false">SUM(C462+G462+K462+O462+S462+W462+AA462+AE462+AI462+AM462+AQ462+AU462)</f>
        <v>0</v>
      </c>
      <c r="AZ462" s="97" t="n">
        <f aca="false">SUM(D462+H462+L462+P462+T462+X462+AB462+AF462+AJ462+AN462+AR462+AV462)</f>
        <v>0</v>
      </c>
      <c r="BA462" s="97" t="n">
        <f aca="false">SUM(E462+I462+M462+Q462+U462+Y462+AC462+AG462+AK462+AO462+AS462+AW462)</f>
        <v>0</v>
      </c>
      <c r="BB462" s="98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3" t="s">
        <v>943</v>
      </c>
      <c r="B463" s="70" t="s">
        <v>944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2" t="n">
        <f aca="false">SUM(AV463-AW463)</f>
        <v>0</v>
      </c>
      <c r="AY463" s="96" t="n">
        <f aca="false">SUM(C463+G463+K463+O463+S463+W463+AA463+AE463+AI463+AM463+AQ463+AU463)</f>
        <v>0</v>
      </c>
      <c r="AZ463" s="97" t="n">
        <f aca="false">SUM(D463+H463+L463+P463+T463+X463+AB463+AF463+AJ463+AN463+AR463+AV463)</f>
        <v>0</v>
      </c>
      <c r="BA463" s="97" t="n">
        <f aca="false">SUM(E463+I463+M463+Q463+U463+Y463+AC463+AG463+AK463+AO463+AS463+AW463)</f>
        <v>0</v>
      </c>
      <c r="BB463" s="98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3" t="s">
        <v>945</v>
      </c>
      <c r="B464" s="70" t="s">
        <v>946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2" t="n">
        <f aca="false">SUM(AV464-AW464)</f>
        <v>0</v>
      </c>
      <c r="AY464" s="96" t="n">
        <f aca="false">SUM(C464+G464+K464+O464+S464+W464+AA464+AE464+AI464+AM464+AQ464+AU464)</f>
        <v>0</v>
      </c>
      <c r="AZ464" s="97" t="n">
        <f aca="false">SUM(D464+H464+L464+P464+T464+X464+AB464+AF464+AJ464+AN464+AR464+AV464)</f>
        <v>0</v>
      </c>
      <c r="BA464" s="97" t="n">
        <f aca="false">SUM(E464+I464+M464+Q464+U464+Y464+AC464+AG464+AK464+AO464+AS464+AW464)</f>
        <v>0</v>
      </c>
      <c r="BB464" s="98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3" t="s">
        <v>947</v>
      </c>
      <c r="B465" s="70" t="s">
        <v>948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2" t="n">
        <f aca="false">SUM(AV465-AW465)</f>
        <v>0</v>
      </c>
      <c r="AY465" s="96" t="n">
        <f aca="false">SUM(C465+G465+K465+O465+S465+W465+AA465+AE465+AI465+AM465+AQ465+AU465)</f>
        <v>0</v>
      </c>
      <c r="AZ465" s="97" t="n">
        <f aca="false">SUM(D465+H465+L465+P465+T465+X465+AB465+AF465+AJ465+AN465+AR465+AV465)</f>
        <v>0</v>
      </c>
      <c r="BA465" s="97" t="n">
        <f aca="false">SUM(E465+I465+M465+Q465+U465+Y465+AC465+AG465+AK465+AO465+AS465+AW465)</f>
        <v>0</v>
      </c>
      <c r="BB465" s="98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3" t="s">
        <v>949</v>
      </c>
      <c r="B466" s="70" t="s">
        <v>950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2" t="n">
        <f aca="false">SUM(AV466-AW466)</f>
        <v>0</v>
      </c>
      <c r="AY466" s="96" t="n">
        <f aca="false">SUM(C466+G466+K466+O466+S466+W466+AA466+AE466+AI466+AM466+AQ466+AU466)</f>
        <v>0</v>
      </c>
      <c r="AZ466" s="97" t="n">
        <f aca="false">SUM(D466+H466+L466+P466+T466+X466+AB466+AF466+AJ466+AN466+AR466+AV466)</f>
        <v>0</v>
      </c>
      <c r="BA466" s="97" t="n">
        <f aca="false">SUM(E466+I466+M466+Q466+U466+Y466+AC466+AG466+AK466+AO466+AS466+AW466)</f>
        <v>0</v>
      </c>
      <c r="BB466" s="98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3" t="s">
        <v>951</v>
      </c>
      <c r="B467" s="70" t="s">
        <v>952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2" t="n">
        <f aca="false">SUM(AV467-AW467)</f>
        <v>0</v>
      </c>
      <c r="AY467" s="96" t="n">
        <f aca="false">SUM(C467+G467+K467+O467+S467+W467+AA467+AE467+AI467+AM467+AQ467+AU467)</f>
        <v>0</v>
      </c>
      <c r="AZ467" s="97" t="n">
        <f aca="false">SUM(D467+H467+L467+P467+T467+X467+AB467+AF467+AJ467+AN467+AR467+AV467)</f>
        <v>0</v>
      </c>
      <c r="BA467" s="97" t="n">
        <f aca="false">SUM(E467+I467+M467+Q467+U467+Y467+AC467+AG467+AK467+AO467+AS467+AW467)</f>
        <v>0</v>
      </c>
      <c r="BB467" s="98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3" t="s">
        <v>953</v>
      </c>
      <c r="B468" s="70" t="s">
        <v>954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2" t="n">
        <f aca="false">SUM(AV468-AW468)</f>
        <v>0</v>
      </c>
      <c r="AY468" s="96" t="n">
        <f aca="false">SUM(C468+G468+K468+O468+S468+W468+AA468+AE468+AI468+AM468+AQ468+AU468)</f>
        <v>0</v>
      </c>
      <c r="AZ468" s="97" t="n">
        <f aca="false">SUM(D468+H468+L468+P468+T468+X468+AB468+AF468+AJ468+AN468+AR468+AV468)</f>
        <v>0</v>
      </c>
      <c r="BA468" s="97" t="n">
        <f aca="false">SUM(E468+I468+M468+Q468+U468+Y468+AC468+AG468+AK468+AO468+AS468+AW468)</f>
        <v>0</v>
      </c>
      <c r="BB468" s="98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3" t="s">
        <v>955</v>
      </c>
      <c r="B469" s="70" t="s">
        <v>956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2" t="n">
        <f aca="false">SUM(AV469-AW469)</f>
        <v>0</v>
      </c>
      <c r="AY469" s="96" t="n">
        <f aca="false">SUM(C469+G469+K469+O469+S469+W469+AA469+AE469+AI469+AM469+AQ469+AU469)</f>
        <v>0</v>
      </c>
      <c r="AZ469" s="97" t="n">
        <f aca="false">SUM(D469+H469+L469+P469+T469+X469+AB469+AF469+AJ469+AN469+AR469+AV469)</f>
        <v>0</v>
      </c>
      <c r="BA469" s="97" t="n">
        <f aca="false">SUM(E469+I469+M469+Q469+U469+Y469+AC469+AG469+AK469+AO469+AS469+AW469)</f>
        <v>0</v>
      </c>
      <c r="BB469" s="98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3" t="s">
        <v>957</v>
      </c>
      <c r="B470" s="70" t="s">
        <v>958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2" t="n">
        <f aca="false">SUM(AV470-AW470)</f>
        <v>0</v>
      </c>
      <c r="AY470" s="96" t="n">
        <f aca="false">SUM(C470+G470+K470+O470+S470+W470+AA470+AE470+AI470+AM470+AQ470+AU470)</f>
        <v>0</v>
      </c>
      <c r="AZ470" s="97" t="n">
        <f aca="false">SUM(D470+H470+L470+P470+T470+X470+AB470+AF470+AJ470+AN470+AR470+AV470)</f>
        <v>0</v>
      </c>
      <c r="BA470" s="97" t="n">
        <f aca="false">SUM(E470+I470+M470+Q470+U470+Y470+AC470+AG470+AK470+AO470+AS470+AW470)</f>
        <v>0</v>
      </c>
      <c r="BB470" s="98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3" t="s">
        <v>959</v>
      </c>
      <c r="B471" s="70" t="s">
        <v>960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2" t="n">
        <f aca="false">SUM(AV471-AW471)</f>
        <v>0</v>
      </c>
      <c r="AY471" s="96" t="n">
        <f aca="false">SUM(C471+G471+K471+O471+S471+W471+AA471+AE471+AI471+AM471+AQ471+AU471)</f>
        <v>0</v>
      </c>
      <c r="AZ471" s="97" t="n">
        <f aca="false">SUM(D471+H471+L471+P471+T471+X471+AB471+AF471+AJ471+AN471+AR471+AV471)</f>
        <v>0</v>
      </c>
      <c r="BA471" s="97" t="n">
        <f aca="false">SUM(E471+I471+M471+Q471+U471+Y471+AC471+AG471+AK471+AO471+AS471+AW471)</f>
        <v>0</v>
      </c>
      <c r="BB471" s="98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3" t="s">
        <v>961</v>
      </c>
      <c r="B472" s="70" t="s">
        <v>962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2" t="n">
        <f aca="false">SUM(AV472-AW472)</f>
        <v>0</v>
      </c>
      <c r="AY472" s="96" t="n">
        <f aca="false">SUM(C472+G472+K472+O472+S472+W472+AA472+AE472+AI472+AM472+AQ472+AU472)</f>
        <v>0</v>
      </c>
      <c r="AZ472" s="97" t="n">
        <f aca="false">SUM(D472+H472+L472+P472+T472+X472+AB472+AF472+AJ472+AN472+AR472+AV472)</f>
        <v>0</v>
      </c>
      <c r="BA472" s="97" t="n">
        <f aca="false">SUM(E472+I472+M472+Q472+U472+Y472+AC472+AG472+AK472+AO472+AS472+AW472)</f>
        <v>0</v>
      </c>
      <c r="BB472" s="98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3" t="s">
        <v>963</v>
      </c>
      <c r="B473" s="70" t="s">
        <v>964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2" t="n">
        <f aca="false">SUM(AV473-AW473)</f>
        <v>0</v>
      </c>
      <c r="AY473" s="96" t="n">
        <f aca="false">SUM(C473+G473+K473+O473+S473+W473+AA473+AE473+AI473+AM473+AQ473+AU473)</f>
        <v>0</v>
      </c>
      <c r="AZ473" s="97" t="n">
        <f aca="false">SUM(D473+H473+L473+P473+T473+X473+AB473+AF473+AJ473+AN473+AR473+AV473)</f>
        <v>0</v>
      </c>
      <c r="BA473" s="97" t="n">
        <f aca="false">SUM(E473+I473+M473+Q473+U473+Y473+AC473+AG473+AK473+AO473+AS473+AW473)</f>
        <v>0</v>
      </c>
      <c r="BB473" s="98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3"/>
      <c r="B474" s="70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2" t="n">
        <f aca="false">SUM(AV474-AW474)</f>
        <v>0</v>
      </c>
      <c r="AY474" s="96" t="n">
        <f aca="false">SUM(C474+G474+K474+O474+S474+W474+AA474+AE474+AI474+AM474+AQ474+AU474)</f>
        <v>0</v>
      </c>
      <c r="AZ474" s="97" t="n">
        <f aca="false">SUM(D474+H474+L474+P474+T474+X474+AB474+AF474+AJ474+AN474+AR474+AV474)</f>
        <v>0</v>
      </c>
      <c r="BA474" s="97" t="n">
        <f aca="false">SUM(E474+I474+M474+Q474+U474+Y474+AC474+AG474+AK474+AO474+AS474+AW474)</f>
        <v>0</v>
      </c>
      <c r="BB474" s="98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3" t="s">
        <v>965</v>
      </c>
      <c r="B475" s="66" t="s">
        <v>966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2" t="n">
        <f aca="false">SUM(AV475-AW475)</f>
        <v>0</v>
      </c>
      <c r="AY475" s="96" t="n">
        <f aca="false">SUM(C475+G475+K475+O475+S475+W475+AA475+AE475+AI475+AM475+AQ475+AU475)</f>
        <v>0</v>
      </c>
      <c r="AZ475" s="97" t="n">
        <f aca="false">SUM(D475+H475+L475+P475+T475+X475+AB475+AF475+AJ475+AN475+AR475+AV475)</f>
        <v>0</v>
      </c>
      <c r="BA475" s="97" t="n">
        <f aca="false">SUM(E475+I475+M475+Q475+U475+Y475+AC475+AG475+AK475+AO475+AS475+AW475)</f>
        <v>0</v>
      </c>
      <c r="BB475" s="98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3"/>
      <c r="B476" s="66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2" t="n">
        <f aca="false">SUM(AV476-AW476)</f>
        <v>0</v>
      </c>
      <c r="AY476" s="96" t="n">
        <f aca="false">SUM(C476+G476+K476+O476+S476+W476+AA476+AE476+AI476+AM476+AQ476+AU476)</f>
        <v>0</v>
      </c>
      <c r="AZ476" s="97" t="n">
        <f aca="false">SUM(D476+H476+L476+P476+T476+X476+AB476+AF476+AJ476+AN476+AR476+AV476)</f>
        <v>0</v>
      </c>
      <c r="BA476" s="97" t="n">
        <f aca="false">SUM(E476+I476+M476+Q476+U476+Y476+AC476+AG476+AK476+AO476+AS476+AW476)</f>
        <v>0</v>
      </c>
      <c r="BB476" s="98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3" t="n">
        <v>331100318</v>
      </c>
      <c r="B477" s="66" t="s">
        <v>967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773794.91</v>
      </c>
      <c r="M477" s="99" t="n">
        <f aca="false">SUM(M478:M521)</f>
        <v>773794.91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1100</v>
      </c>
      <c r="Q477" s="99" t="n">
        <f aca="false">SUM(Q478:Q521)</f>
        <v>0</v>
      </c>
      <c r="R477" s="101" t="n">
        <f aca="false">SUM(P477-Q477)</f>
        <v>1100</v>
      </c>
      <c r="S477" s="99" t="n">
        <f aca="false">SUM(S478:S521)</f>
        <v>3025133.979</v>
      </c>
      <c r="T477" s="99" t="n">
        <f aca="false">SUM(T478:T521)</f>
        <v>586091.996</v>
      </c>
      <c r="U477" s="99" t="n">
        <f aca="false">SUM(U478:U521)</f>
        <v>887.4</v>
      </c>
      <c r="V477" s="101" t="n">
        <f aca="false">SUM(T477-U477)</f>
        <v>585204.596</v>
      </c>
      <c r="W477" s="99" t="n">
        <f aca="false">SUM(W478:W521)</f>
        <v>0</v>
      </c>
      <c r="X477" s="99" t="n">
        <f aca="false">SUM(X478:X521)</f>
        <v>2115002.335</v>
      </c>
      <c r="Y477" s="99" t="n">
        <f aca="false">SUM(Y478:Y521)</f>
        <v>1057501.167</v>
      </c>
      <c r="Z477" s="101" t="n">
        <f aca="false">SUM(X477-Y477)</f>
        <v>1057501.168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166476.986</v>
      </c>
      <c r="AD477" s="101" t="n">
        <f aca="false">SUM(AB477-AC477)</f>
        <v>-166476.986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281789.089</v>
      </c>
      <c r="AH477" s="101" t="n">
        <f aca="false">SUM(AF477-AG477)</f>
        <v>-281789.089</v>
      </c>
      <c r="AI477" s="99" t="n">
        <f aca="false">SUM(AI478:AI521)</f>
        <v>0</v>
      </c>
      <c r="AJ477" s="99" t="n">
        <f aca="false">SUM(AJ478:AJ521)</f>
        <v>37887.128</v>
      </c>
      <c r="AK477" s="99" t="n">
        <f aca="false">SUM(AK478:AK521)</f>
        <v>111040.628</v>
      </c>
      <c r="AL477" s="101" t="n">
        <f aca="false">SUM(AJ477-AK477)</f>
        <v>-73153.5</v>
      </c>
      <c r="AM477" s="99" t="n">
        <f aca="false">SUM(AM478:AM521)</f>
        <v>0</v>
      </c>
      <c r="AN477" s="99" t="n">
        <f aca="false">SUM(AN478:AN521)</f>
        <v>140897.619</v>
      </c>
      <c r="AO477" s="99" t="n">
        <f aca="false">SUM(AO478:AO521)</f>
        <v>129400.48</v>
      </c>
      <c r="AP477" s="101" t="n">
        <f aca="false">SUM(AN477-AO477)</f>
        <v>11497.139</v>
      </c>
      <c r="AQ477" s="99" t="n">
        <f aca="false">SUM(AQ478:AQ521)</f>
        <v>0</v>
      </c>
      <c r="AR477" s="99" t="n">
        <f aca="false">SUM(AR478:AR521)</f>
        <v>100000</v>
      </c>
      <c r="AS477" s="99" t="n">
        <f aca="false">SUM(AS478:AS521)</f>
        <v>272754.458</v>
      </c>
      <c r="AT477" s="101" t="n">
        <f aca="false">SUM(AR477-AS477)</f>
        <v>-172754.458</v>
      </c>
      <c r="AU477" s="99" t="n">
        <f aca="false">SUM(AU478:AU521)</f>
        <v>0</v>
      </c>
      <c r="AV477" s="99" t="n">
        <f aca="false">SUM(AV478:AV521)</f>
        <v>2750091.377</v>
      </c>
      <c r="AW477" s="99" t="n">
        <f aca="false">SUM(AW478:AW521)</f>
        <v>1082016.699</v>
      </c>
      <c r="AX477" s="102" t="n">
        <f aca="false">SUM(AV477-AW477)</f>
        <v>1668074.678</v>
      </c>
      <c r="AY477" s="96" t="n">
        <f aca="false">SUM(C477+G477+K477+O477+S477+W477+AA477+AE477+AI477+AM477+AQ477+AU477)</f>
        <v>3025133.979</v>
      </c>
      <c r="AZ477" s="97" t="n">
        <f aca="false">SUM(D477+H477+L477+P477+T477+X477+AB477+AF477+AJ477+AN477+AR477+AV477)</f>
        <v>6504865.365</v>
      </c>
      <c r="BA477" s="97" t="n">
        <f aca="false">SUM(E477+I477+M477+Q477+U477+Y477+AC477+AG477+AK477+AO477+AS477+AW477)</f>
        <v>3875661.817</v>
      </c>
      <c r="BB477" s="98" t="n">
        <f aca="false">SUM(F477+J477+N477+R477+V477+Z477+AD477+AH477+AL477+AP477+AT477+AX477)</f>
        <v>2629203.548</v>
      </c>
    </row>
    <row r="478" customFormat="false" ht="12.75" hidden="true" customHeight="false" outlineLevel="0" collapsed="false">
      <c r="A478" s="103" t="s">
        <v>968</v>
      </c>
      <c r="B478" s="66" t="s">
        <v>969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2" t="n">
        <f aca="false">SUM(AV478-AW478)</f>
        <v>0</v>
      </c>
      <c r="AY478" s="96" t="n">
        <f aca="false">SUM(C478+G478+K478+O478+S478+W478+AA478+AE478+AI478+AM478+AQ478+AU478)</f>
        <v>0</v>
      </c>
      <c r="AZ478" s="97" t="n">
        <f aca="false">SUM(D478+H478+L478+P478+T478+X478+AB478+AF478+AJ478+AN478+AR478+AV478)</f>
        <v>0</v>
      </c>
      <c r="BA478" s="97" t="n">
        <f aca="false">SUM(E478+I478+M478+Q478+U478+Y478+AC478+AG478+AK478+AO478+AS478+AW478)</f>
        <v>0</v>
      </c>
      <c r="BB478" s="98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3" t="s">
        <v>970</v>
      </c>
      <c r="B479" s="66" t="s">
        <v>971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2" t="n">
        <f aca="false">SUM(AV479-AW479)</f>
        <v>0</v>
      </c>
      <c r="AY479" s="96" t="n">
        <f aca="false">SUM(C479+G479+K479+O479+S479+W479+AA479+AE479+AI479+AM479+AQ479+AU479)</f>
        <v>0</v>
      </c>
      <c r="AZ479" s="97" t="n">
        <f aca="false">SUM(D479+H479+L479+P479+T479+X479+AB479+AF479+AJ479+AN479+AR479+AV479)</f>
        <v>0</v>
      </c>
      <c r="BA479" s="97" t="n">
        <f aca="false">SUM(E479+I479+M479+Q479+U479+Y479+AC479+AG479+AK479+AO479+AS479+AW479)</f>
        <v>0</v>
      </c>
      <c r="BB479" s="98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3" t="s">
        <v>972</v>
      </c>
      <c r="B480" s="66" t="s">
        <v>973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2" t="n">
        <f aca="false">SUM(AV480-AW480)</f>
        <v>0</v>
      </c>
      <c r="AY480" s="96" t="n">
        <f aca="false">SUM(C480+G480+K480+O480+S480+W480+AA480+AE480+AI480+AM480+AQ480+AU480)</f>
        <v>0</v>
      </c>
      <c r="AZ480" s="97" t="n">
        <f aca="false">SUM(D480+H480+L480+P480+T480+X480+AB480+AF480+AJ480+AN480+AR480+AV480)</f>
        <v>0</v>
      </c>
      <c r="BA480" s="97" t="n">
        <f aca="false">SUM(E480+I480+M480+Q480+U480+Y480+AC480+AG480+AK480+AO480+AS480+AW480)</f>
        <v>0</v>
      </c>
      <c r="BB480" s="98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3" t="s">
        <v>974</v>
      </c>
      <c r="B481" s="66" t="s">
        <v>975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2" t="n">
        <f aca="false">SUM(AV481-AW481)</f>
        <v>0</v>
      </c>
      <c r="AY481" s="96" t="n">
        <f aca="false">SUM(C481+G481+K481+O481+S481+W481+AA481+AE481+AI481+AM481+AQ481+AU481)</f>
        <v>0</v>
      </c>
      <c r="AZ481" s="97" t="n">
        <f aca="false">SUM(D481+H481+L481+P481+T481+X481+AB481+AF481+AJ481+AN481+AR481+AV481)</f>
        <v>0</v>
      </c>
      <c r="BA481" s="97" t="n">
        <f aca="false">SUM(E481+I481+M481+Q481+U481+Y481+AC481+AG481+AK481+AO481+AS481+AW481)</f>
        <v>0</v>
      </c>
      <c r="BB481" s="98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3" t="s">
        <v>976</v>
      </c>
      <c r="B482" s="66" t="s">
        <v>977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2" t="n">
        <f aca="false">SUM(AV482-AW482)</f>
        <v>0</v>
      </c>
      <c r="AY482" s="96" t="n">
        <f aca="false">SUM(C482+G482+K482+O482+S482+W482+AA482+AE482+AI482+AM482+AQ482+AU482)</f>
        <v>0</v>
      </c>
      <c r="AZ482" s="97" t="n">
        <f aca="false">SUM(D482+H482+L482+P482+T482+X482+AB482+AF482+AJ482+AN482+AR482+AV482)</f>
        <v>0</v>
      </c>
      <c r="BA482" s="97" t="n">
        <f aca="false">SUM(E482+I482+M482+Q482+U482+Y482+AC482+AG482+AK482+AO482+AS482+AW482)</f>
        <v>0</v>
      </c>
      <c r="BB482" s="98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3" t="s">
        <v>978</v>
      </c>
      <c r="B483" s="66" t="s">
        <v>979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2" t="n">
        <f aca="false">SUM(AV483-AW483)</f>
        <v>0</v>
      </c>
      <c r="AY483" s="96" t="n">
        <f aca="false">SUM(C483+G483+K483+O483+S483+W483+AA483+AE483+AI483+AM483+AQ483+AU483)</f>
        <v>0</v>
      </c>
      <c r="AZ483" s="97" t="n">
        <f aca="false">SUM(D483+H483+L483+P483+T483+X483+AB483+AF483+AJ483+AN483+AR483+AV483)</f>
        <v>0</v>
      </c>
      <c r="BA483" s="97" t="n">
        <f aca="false">SUM(E483+I483+M483+Q483+U483+Y483+AC483+AG483+AK483+AO483+AS483+AW483)</f>
        <v>0</v>
      </c>
      <c r="BB483" s="98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3" t="s">
        <v>980</v>
      </c>
      <c r="B484" s="66" t="s">
        <v>981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2" t="n">
        <f aca="false">SUM(AV484-AW484)</f>
        <v>0</v>
      </c>
      <c r="AY484" s="96" t="n">
        <f aca="false">SUM(C484+G484+K484+O484+S484+W484+AA484+AE484+AI484+AM484+AQ484+AU484)</f>
        <v>0</v>
      </c>
      <c r="AZ484" s="97" t="n">
        <f aca="false">SUM(D484+H484+L484+P484+T484+X484+AB484+AF484+AJ484+AN484+AR484+AV484)</f>
        <v>0</v>
      </c>
      <c r="BA484" s="97" t="n">
        <f aca="false">SUM(E484+I484+M484+Q484+U484+Y484+AC484+AG484+AK484+AO484+AS484+AW484)</f>
        <v>0</v>
      </c>
      <c r="BB484" s="98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3" t="s">
        <v>982</v>
      </c>
      <c r="B485" s="66" t="s">
        <v>983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2" t="n">
        <f aca="false">SUM(AV485-AW485)</f>
        <v>0</v>
      </c>
      <c r="AY485" s="96" t="n">
        <f aca="false">SUM(C485+G485+K485+O485+S485+W485+AA485+AE485+AI485+AM485+AQ485+AU485)</f>
        <v>0</v>
      </c>
      <c r="AZ485" s="97" t="n">
        <f aca="false">SUM(D485+H485+L485+P485+T485+X485+AB485+AF485+AJ485+AN485+AR485+AV485)</f>
        <v>0</v>
      </c>
      <c r="BA485" s="97" t="n">
        <f aca="false">SUM(E485+I485+M485+Q485+U485+Y485+AC485+AG485+AK485+AO485+AS485+AW485)</f>
        <v>0</v>
      </c>
      <c r="BB485" s="98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3" t="s">
        <v>984</v>
      </c>
      <c r="B486" s="66" t="s">
        <v>985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2" t="n">
        <f aca="false">SUM(AV486-AW486)</f>
        <v>0</v>
      </c>
      <c r="AY486" s="96" t="n">
        <f aca="false">SUM(C486+G486+K486+O486+S486+W486+AA486+AE486+AI486+AM486+AQ486+AU486)</f>
        <v>0</v>
      </c>
      <c r="AZ486" s="97" t="n">
        <f aca="false">SUM(D486+H486+L486+P486+T486+X486+AB486+AF486+AJ486+AN486+AR486+AV486)</f>
        <v>0</v>
      </c>
      <c r="BA486" s="97" t="n">
        <f aca="false">SUM(E486+I486+M486+Q486+U486+Y486+AC486+AG486+AK486+AO486+AS486+AW486)</f>
        <v>0</v>
      </c>
      <c r="BB486" s="98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3" t="s">
        <v>986</v>
      </c>
      <c r="B487" s="66" t="s">
        <v>987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2" t="n">
        <f aca="false">SUM(AV487-AW487)</f>
        <v>0</v>
      </c>
      <c r="AY487" s="96" t="n">
        <f aca="false">SUM(C487+G487+K487+O487+S487+W487+AA487+AE487+AI487+AM487+AQ487+AU487)</f>
        <v>0</v>
      </c>
      <c r="AZ487" s="97" t="n">
        <f aca="false">SUM(D487+H487+L487+P487+T487+X487+AB487+AF487+AJ487+AN487+AR487+AV487)</f>
        <v>0</v>
      </c>
      <c r="BA487" s="97" t="n">
        <f aca="false">SUM(E487+I487+M487+Q487+U487+Y487+AC487+AG487+AK487+AO487+AS487+AW487)</f>
        <v>0</v>
      </c>
      <c r="BB487" s="98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3" t="s">
        <v>988</v>
      </c>
      <c r="B488" s="66" t="s">
        <v>989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2" t="n">
        <f aca="false">SUM(AV488-AW488)</f>
        <v>0</v>
      </c>
      <c r="AY488" s="96" t="n">
        <f aca="false">SUM(C488+G488+K488+O488+S488+W488+AA488+AE488+AI488+AM488+AQ488+AU488)</f>
        <v>0</v>
      </c>
      <c r="AZ488" s="97" t="n">
        <f aca="false">SUM(D488+H488+L488+P488+T488+X488+AB488+AF488+AJ488+AN488+AR488+AV488)</f>
        <v>0</v>
      </c>
      <c r="BA488" s="97" t="n">
        <f aca="false">SUM(E488+I488+M488+Q488+U488+Y488+AC488+AG488+AK488+AO488+AS488+AW488)</f>
        <v>0</v>
      </c>
      <c r="BB488" s="98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3" t="s">
        <v>990</v>
      </c>
      <c r="B489" s="66" t="s">
        <v>991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2" t="n">
        <f aca="false">SUM(AV489-AW489)</f>
        <v>0</v>
      </c>
      <c r="AY489" s="96" t="n">
        <f aca="false">SUM(C489+G489+K489+O489+S489+W489+AA489+AE489+AI489+AM489+AQ489+AU489)</f>
        <v>0</v>
      </c>
      <c r="AZ489" s="97" t="n">
        <f aca="false">SUM(D489+H489+L489+P489+T489+X489+AB489+AF489+AJ489+AN489+AR489+AV489)</f>
        <v>0</v>
      </c>
      <c r="BA489" s="97" t="n">
        <f aca="false">SUM(E489+I489+M489+Q489+U489+Y489+AC489+AG489+AK489+AO489+AS489+AW489)</f>
        <v>0</v>
      </c>
      <c r="BB489" s="98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3" t="s">
        <v>992</v>
      </c>
      <c r="B490" s="66" t="s">
        <v>993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2" t="n">
        <f aca="false">SUM(AV490-AW490)</f>
        <v>0</v>
      </c>
      <c r="AY490" s="96" t="n">
        <f aca="false">SUM(C490+G490+K490+O490+S490+W490+AA490+AE490+AI490+AM490+AQ490+AU490)</f>
        <v>0</v>
      </c>
      <c r="AZ490" s="97" t="n">
        <f aca="false">SUM(D490+H490+L490+P490+T490+X490+AB490+AF490+AJ490+AN490+AR490+AV490)</f>
        <v>0</v>
      </c>
      <c r="BA490" s="97" t="n">
        <f aca="false">SUM(E490+I490+M490+Q490+U490+Y490+AC490+AG490+AK490+AO490+AS490+AW490)</f>
        <v>0</v>
      </c>
      <c r="BB490" s="98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3" t="s">
        <v>994</v>
      </c>
      <c r="B491" s="66" t="s">
        <v>995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2" t="n">
        <f aca="false">SUM(AV491-AW491)</f>
        <v>0</v>
      </c>
      <c r="AY491" s="96" t="n">
        <f aca="false">SUM(C491+G491+K491+O491+S491+W491+AA491+AE491+AI491+AM491+AQ491+AU491)</f>
        <v>0</v>
      </c>
      <c r="AZ491" s="97" t="n">
        <f aca="false">SUM(D491+H491+L491+P491+T491+X491+AB491+AF491+AJ491+AN491+AR491+AV491)</f>
        <v>0</v>
      </c>
      <c r="BA491" s="97" t="n">
        <f aca="false">SUM(E491+I491+M491+Q491+U491+Y491+AC491+AG491+AK491+AO491+AS491+AW491)</f>
        <v>0</v>
      </c>
      <c r="BB491" s="98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3" t="s">
        <v>996</v>
      </c>
      <c r="B492" s="66" t="s">
        <v>997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2" t="n">
        <f aca="false">SUM(AV492-AW492)</f>
        <v>0</v>
      </c>
      <c r="AY492" s="96" t="n">
        <f aca="false">SUM(C492+G492+K492+O492+S492+W492+AA492+AE492+AI492+AM492+AQ492+AU492)</f>
        <v>0</v>
      </c>
      <c r="AZ492" s="97" t="n">
        <f aca="false">SUM(D492+H492+L492+P492+T492+X492+AB492+AF492+AJ492+AN492+AR492+AV492)</f>
        <v>0</v>
      </c>
      <c r="BA492" s="97" t="n">
        <f aca="false">SUM(E492+I492+M492+Q492+U492+Y492+AC492+AG492+AK492+AO492+AS492+AW492)</f>
        <v>0</v>
      </c>
      <c r="BB492" s="98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3" t="s">
        <v>998</v>
      </c>
      <c r="B493" s="66" t="s">
        <v>999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2" t="n">
        <f aca="false">SUM(AV493-AW493)</f>
        <v>0</v>
      </c>
      <c r="AY493" s="96" t="n">
        <f aca="false">SUM(C493+G493+K493+O493+S493+W493+AA493+AE493+AI493+AM493+AQ493+AU493)</f>
        <v>0</v>
      </c>
      <c r="AZ493" s="97" t="n">
        <f aca="false">SUM(D493+H493+L493+P493+T493+X493+AB493+AF493+AJ493+AN493+AR493+AV493)</f>
        <v>0</v>
      </c>
      <c r="BA493" s="97" t="n">
        <f aca="false">SUM(E493+I493+M493+Q493+U493+Y493+AC493+AG493+AK493+AO493+AS493+AW493)</f>
        <v>0</v>
      </c>
      <c r="BB493" s="98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3" t="s">
        <v>1000</v>
      </c>
      <c r="B494" s="66" t="s">
        <v>1001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2" t="n">
        <f aca="false">SUM(AV494-AW494)</f>
        <v>0</v>
      </c>
      <c r="AY494" s="96" t="n">
        <f aca="false">SUM(C494+G494+K494+O494+S494+W494+AA494+AE494+AI494+AM494+AQ494+AU494)</f>
        <v>0</v>
      </c>
      <c r="AZ494" s="97" t="n">
        <f aca="false">SUM(D494+H494+L494+P494+T494+X494+AB494+AF494+AJ494+AN494+AR494+AV494)</f>
        <v>0</v>
      </c>
      <c r="BA494" s="97" t="n">
        <f aca="false">SUM(E494+I494+M494+Q494+U494+Y494+AC494+AG494+AK494+AO494+AS494+AW494)</f>
        <v>0</v>
      </c>
      <c r="BB494" s="98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3" t="s">
        <v>1002</v>
      </c>
      <c r="B495" s="66" t="s">
        <v>1003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2" t="n">
        <f aca="false">SUM(AV495-AW495)</f>
        <v>0</v>
      </c>
      <c r="AY495" s="96" t="n">
        <f aca="false">SUM(C495+G495+K495+O495+S495+W495+AA495+AE495+AI495+AM495+AQ495+AU495)</f>
        <v>0</v>
      </c>
      <c r="AZ495" s="97" t="n">
        <f aca="false">SUM(D495+H495+L495+P495+T495+X495+AB495+AF495+AJ495+AN495+AR495+AV495)</f>
        <v>0</v>
      </c>
      <c r="BA495" s="97" t="n">
        <f aca="false">SUM(E495+I495+M495+Q495+U495+Y495+AC495+AG495+AK495+AO495+AS495+AW495)</f>
        <v>0</v>
      </c>
      <c r="BB495" s="98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3" t="s">
        <v>1004</v>
      </c>
      <c r="B496" s="66" t="s">
        <v>1005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2" t="n">
        <f aca="false">SUM(AV496-AW496)</f>
        <v>0</v>
      </c>
      <c r="AY496" s="96" t="n">
        <f aca="false">SUM(C496+G496+K496+O496+S496+W496+AA496+AE496+AI496+AM496+AQ496+AU496)</f>
        <v>0</v>
      </c>
      <c r="AZ496" s="97" t="n">
        <f aca="false">SUM(D496+H496+L496+P496+T496+X496+AB496+AF496+AJ496+AN496+AR496+AV496)</f>
        <v>0</v>
      </c>
      <c r="BA496" s="97" t="n">
        <f aca="false">SUM(E496+I496+M496+Q496+U496+Y496+AC496+AG496+AK496+AO496+AS496+AW496)</f>
        <v>0</v>
      </c>
      <c r="BB496" s="98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3" t="s">
        <v>1006</v>
      </c>
      <c r="B497" s="66" t="s">
        <v>1007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2" t="n">
        <f aca="false">SUM(AV497-AW497)</f>
        <v>0</v>
      </c>
      <c r="AY497" s="96" t="n">
        <f aca="false">SUM(C497+G497+K497+O497+S497+W497+AA497+AE497+AI497+AM497+AQ497+AU497)</f>
        <v>0</v>
      </c>
      <c r="AZ497" s="97" t="n">
        <f aca="false">SUM(D497+H497+L497+P497+T497+X497+AB497+AF497+AJ497+AN497+AR497+AV497)</f>
        <v>0</v>
      </c>
      <c r="BA497" s="97" t="n">
        <f aca="false">SUM(E497+I497+M497+Q497+U497+Y497+AC497+AG497+AK497+AO497+AS497+AW497)</f>
        <v>0</v>
      </c>
      <c r="BB497" s="98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3" t="s">
        <v>1008</v>
      </c>
      <c r="B498" s="66" t="s">
        <v>1009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2" t="n">
        <f aca="false">SUM(AV498-AW498)</f>
        <v>0</v>
      </c>
      <c r="AY498" s="96" t="n">
        <f aca="false">SUM(C498+G498+K498+O498+S498+W498+AA498+AE498+AI498+AM498+AQ498+AU498)</f>
        <v>0</v>
      </c>
      <c r="AZ498" s="97" t="n">
        <f aca="false">SUM(D498+H498+L498+P498+T498+X498+AB498+AF498+AJ498+AN498+AR498+AV498)</f>
        <v>0</v>
      </c>
      <c r="BA498" s="97" t="n">
        <f aca="false">SUM(E498+I498+M498+Q498+U498+Y498+AC498+AG498+AK498+AO498+AS498+AW498)</f>
        <v>0</v>
      </c>
      <c r="BB498" s="98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3" t="s">
        <v>1010</v>
      </c>
      <c r="B499" s="66" t="s">
        <v>1011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2" t="n">
        <f aca="false">SUM(AV499-AW499)</f>
        <v>0</v>
      </c>
      <c r="AY499" s="96" t="n">
        <f aca="false">SUM(C499+G499+K499+O499+S499+W499+AA499+AE499+AI499+AM499+AQ499+AU499)</f>
        <v>0</v>
      </c>
      <c r="AZ499" s="97" t="n">
        <f aca="false">SUM(D499+H499+L499+P499+T499+X499+AB499+AF499+AJ499+AN499+AR499+AV499)</f>
        <v>0</v>
      </c>
      <c r="BA499" s="97" t="n">
        <f aca="false">SUM(E499+I499+M499+Q499+U499+Y499+AC499+AG499+AK499+AO499+AS499+AW499)</f>
        <v>0</v>
      </c>
      <c r="BB499" s="98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3" t="s">
        <v>1012</v>
      </c>
      <c r="B500" s="66" t="s">
        <v>1013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2" t="n">
        <f aca="false">SUM(AV500-AW500)</f>
        <v>0</v>
      </c>
      <c r="AY500" s="96" t="n">
        <f aca="false">SUM(C500+G500+K500+O500+S500+W500+AA500+AE500+AI500+AM500+AQ500+AU500)</f>
        <v>0</v>
      </c>
      <c r="AZ500" s="97" t="n">
        <f aca="false">SUM(D500+H500+L500+P500+T500+X500+AB500+AF500+AJ500+AN500+AR500+AV500)</f>
        <v>0</v>
      </c>
      <c r="BA500" s="97" t="n">
        <f aca="false">SUM(E500+I500+M500+Q500+U500+Y500+AC500+AG500+AK500+AO500+AS500+AW500)</f>
        <v>0</v>
      </c>
      <c r="BB500" s="98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03" t="s">
        <v>1014</v>
      </c>
      <c r="B501" s="66" t="s">
        <v>1015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 t="n">
        <v>1100</v>
      </c>
      <c r="Q501" s="100"/>
      <c r="R501" s="101" t="n">
        <f aca="false">SUM(P501-Q501)</f>
        <v>1100</v>
      </c>
      <c r="S501" s="99" t="n">
        <v>3025133.979</v>
      </c>
      <c r="T501" s="100" t="n">
        <v>541916.268</v>
      </c>
      <c r="U501" s="100" t="n">
        <v>887.4</v>
      </c>
      <c r="V501" s="101" t="n">
        <f aca="false">SUM(T501-U501)</f>
        <v>541028.868</v>
      </c>
      <c r="W501" s="99"/>
      <c r="X501" s="100" t="n">
        <v>2115002.335</v>
      </c>
      <c r="Y501" s="100" t="n">
        <v>1057501.167</v>
      </c>
      <c r="Z501" s="101" t="n">
        <f aca="false">SUM(X501-Y501)</f>
        <v>1057501.168</v>
      </c>
      <c r="AA501" s="99"/>
      <c r="AB501" s="100"/>
      <c r="AC501" s="100" t="n">
        <v>122301.259</v>
      </c>
      <c r="AD501" s="101" t="n">
        <f aca="false">SUM(AB501-AC501)</f>
        <v>-122301.259</v>
      </c>
      <c r="AE501" s="99"/>
      <c r="AF501" s="100"/>
      <c r="AG501" s="100" t="n">
        <v>281789.089</v>
      </c>
      <c r="AH501" s="101" t="n">
        <f aca="false">SUM(AF501-AG501)</f>
        <v>-281789.089</v>
      </c>
      <c r="AI501" s="99"/>
      <c r="AJ501" s="100"/>
      <c r="AK501" s="100" t="n">
        <v>111040.628</v>
      </c>
      <c r="AL501" s="101" t="n">
        <f aca="false">SUM(AJ501-AK501)</f>
        <v>-111040.628</v>
      </c>
      <c r="AM501" s="99"/>
      <c r="AN501" s="100" t="n">
        <v>140897.619</v>
      </c>
      <c r="AO501" s="100" t="n">
        <v>129400.48</v>
      </c>
      <c r="AP501" s="101" t="n">
        <f aca="false">SUM(AN501-AO501)</f>
        <v>11497.139</v>
      </c>
      <c r="AQ501" s="99"/>
      <c r="AR501" s="100" t="n">
        <v>100000</v>
      </c>
      <c r="AS501" s="100" t="n">
        <v>234867.33</v>
      </c>
      <c r="AT501" s="101" t="n">
        <f aca="false">SUM(AR501-AS501)</f>
        <v>-134867.33</v>
      </c>
      <c r="AU501" s="99"/>
      <c r="AV501" s="100" t="n">
        <v>2316712.091</v>
      </c>
      <c r="AW501" s="100" t="n">
        <v>1082016.699</v>
      </c>
      <c r="AX501" s="102" t="n">
        <f aca="false">SUM(AV501-AW501)</f>
        <v>1234695.392</v>
      </c>
      <c r="AY501" s="96" t="n">
        <f aca="false">SUM(C501+G501+K501+O501+S501+W501+AA501+AE501+AI501+AM501+AQ501+AU501)</f>
        <v>3025133.979</v>
      </c>
      <c r="AZ501" s="97" t="n">
        <f aca="false">SUM(D501+H501+L501+P501+T501+X501+AB501+AF501+AJ501+AN501+AR501+AV501)</f>
        <v>5215628.313</v>
      </c>
      <c r="BA501" s="97" t="n">
        <f aca="false">SUM(E501+I501+M501+Q501+U501+Y501+AC501+AG501+AK501+AO501+AS501+AW501)</f>
        <v>3019804.052</v>
      </c>
      <c r="BB501" s="98" t="n">
        <f aca="false">SUM(F501+J501+N501+R501+V501+Z501+AD501+AH501+AL501+AP501+AT501+AX501)</f>
        <v>2195824.261</v>
      </c>
    </row>
    <row r="502" customFormat="false" ht="12.75" hidden="false" customHeight="false" outlineLevel="0" collapsed="false">
      <c r="A502" s="103" t="s">
        <v>1016</v>
      </c>
      <c r="B502" s="66" t="s">
        <v>1017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 t="n">
        <v>773794.91</v>
      </c>
      <c r="M502" s="100" t="n">
        <v>773794.91</v>
      </c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2" t="n">
        <f aca="false">SUM(AV502-AW502)</f>
        <v>0</v>
      </c>
      <c r="AY502" s="96" t="n">
        <f aca="false">SUM(C502+G502+K502+O502+S502+W502+AA502+AE502+AI502+AM502+AQ502+AU502)</f>
        <v>0</v>
      </c>
      <c r="AZ502" s="97" t="n">
        <f aca="false">SUM(D502+H502+L502+P502+T502+X502+AB502+AF502+AJ502+AN502+AR502+AV502)</f>
        <v>773794.91</v>
      </c>
      <c r="BA502" s="97" t="n">
        <f aca="false">SUM(E502+I502+M502+Q502+U502+Y502+AC502+AG502+AK502+AO502+AS502+AW502)</f>
        <v>773794.91</v>
      </c>
      <c r="BB502" s="98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03" t="s">
        <v>1018</v>
      </c>
      <c r="B503" s="66" t="s">
        <v>1019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 t="n">
        <v>44175.728</v>
      </c>
      <c r="U503" s="100"/>
      <c r="V503" s="101" t="n">
        <f aca="false">SUM(T503-U503)</f>
        <v>44175.728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 t="n">
        <v>44175.727</v>
      </c>
      <c r="AD503" s="101" t="n">
        <f aca="false">SUM(AB503-AC503)</f>
        <v>-44175.727</v>
      </c>
      <c r="AE503" s="99"/>
      <c r="AF503" s="100"/>
      <c r="AG503" s="100"/>
      <c r="AH503" s="101" t="n">
        <f aca="false">SUM(AF503-AG503)</f>
        <v>0</v>
      </c>
      <c r="AI503" s="99"/>
      <c r="AJ503" s="100" t="n">
        <v>37887.128</v>
      </c>
      <c r="AK503" s="100"/>
      <c r="AL503" s="101" t="n">
        <f aca="false">SUM(AJ503-AK503)</f>
        <v>37887.128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 t="n">
        <v>37887.128</v>
      </c>
      <c r="AT503" s="101" t="n">
        <f aca="false">SUM(AR503-AS503)</f>
        <v>-37887.128</v>
      </c>
      <c r="AU503" s="99"/>
      <c r="AV503" s="100" t="n">
        <v>261113.952</v>
      </c>
      <c r="AW503" s="100"/>
      <c r="AX503" s="102" t="n">
        <f aca="false">SUM(AV503-AW503)</f>
        <v>261113.952</v>
      </c>
      <c r="AY503" s="96" t="n">
        <f aca="false">SUM(C503+G503+K503+O503+S503+W503+AA503+AE503+AI503+AM503+AQ503+AU503)</f>
        <v>0</v>
      </c>
      <c r="AZ503" s="97" t="n">
        <f aca="false">SUM(D503+H503+L503+P503+T503+X503+AB503+AF503+AJ503+AN503+AR503+AV503)</f>
        <v>343176.808</v>
      </c>
      <c r="BA503" s="97" t="n">
        <f aca="false">SUM(E503+I503+M503+Q503+U503+Y503+AC503+AG503+AK503+AO503+AS503+AW503)</f>
        <v>82062.855</v>
      </c>
      <c r="BB503" s="98" t="n">
        <f aca="false">SUM(F503+J503+N503+R503+V503+Z503+AD503+AH503+AL503+AP503+AT503+AX503)</f>
        <v>261113.953</v>
      </c>
    </row>
    <row r="504" customFormat="false" ht="12.75" hidden="false" customHeight="false" outlineLevel="0" collapsed="false">
      <c r="A504" s="103" t="s">
        <v>1020</v>
      </c>
      <c r="B504" s="66" t="s">
        <v>1021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 t="n">
        <v>172265.334</v>
      </c>
      <c r="AW504" s="100"/>
      <c r="AX504" s="102" t="n">
        <f aca="false">SUM(AV504-AW504)</f>
        <v>172265.334</v>
      </c>
      <c r="AY504" s="96" t="n">
        <f aca="false">SUM(C504+G504+K504+O504+S504+W504+AA504+AE504+AI504+AM504+AQ504+AU504)</f>
        <v>0</v>
      </c>
      <c r="AZ504" s="97" t="n">
        <f aca="false">SUM(D504+H504+L504+P504+T504+X504+AB504+AF504+AJ504+AN504+AR504+AV504)</f>
        <v>172265.334</v>
      </c>
      <c r="BA504" s="97" t="n">
        <f aca="false">SUM(E504+I504+M504+Q504+U504+Y504+AC504+AG504+AK504+AO504+AS504+AW504)</f>
        <v>0</v>
      </c>
      <c r="BB504" s="98" t="n">
        <f aca="false">SUM(F504+J504+N504+R504+V504+Z504+AD504+AH504+AL504+AP504+AT504+AX504)</f>
        <v>172265.334</v>
      </c>
    </row>
    <row r="505" customFormat="false" ht="12.75" hidden="true" customHeight="false" outlineLevel="0" collapsed="false">
      <c r="A505" s="103" t="s">
        <v>1022</v>
      </c>
      <c r="B505" s="66" t="s">
        <v>1023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2" t="n">
        <f aca="false">SUM(AV505-AW505)</f>
        <v>0</v>
      </c>
      <c r="AY505" s="96" t="n">
        <f aca="false">SUM(C505+G505+K505+O505+S505+W505+AA505+AE505+AI505+AM505+AQ505+AU505)</f>
        <v>0</v>
      </c>
      <c r="AZ505" s="97" t="n">
        <f aca="false">SUM(D505+H505+L505+P505+T505+X505+AB505+AF505+AJ505+AN505+AR505+AV505)</f>
        <v>0</v>
      </c>
      <c r="BA505" s="97" t="n">
        <f aca="false">SUM(E505+I505+M505+Q505+U505+Y505+AC505+AG505+AK505+AO505+AS505+AW505)</f>
        <v>0</v>
      </c>
      <c r="BB505" s="98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3" t="s">
        <v>1024</v>
      </c>
      <c r="B506" s="66" t="s">
        <v>1025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2" t="n">
        <f aca="false">SUM(AV506-AW506)</f>
        <v>0</v>
      </c>
      <c r="AY506" s="96" t="n">
        <f aca="false">SUM(C506+G506+K506+O506+S506+W506+AA506+AE506+AI506+AM506+AQ506+AU506)</f>
        <v>0</v>
      </c>
      <c r="AZ506" s="97" t="n">
        <f aca="false">SUM(D506+H506+L506+P506+T506+X506+AB506+AF506+AJ506+AN506+AR506+AV506)</f>
        <v>0</v>
      </c>
      <c r="BA506" s="97" t="n">
        <f aca="false">SUM(E506+I506+M506+Q506+U506+Y506+AC506+AG506+AK506+AO506+AS506+AW506)</f>
        <v>0</v>
      </c>
      <c r="BB506" s="98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3" t="s">
        <v>1026</v>
      </c>
      <c r="B507" s="66" t="s">
        <v>1027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2" t="n">
        <f aca="false">SUM(AV507-AW507)</f>
        <v>0</v>
      </c>
      <c r="AY507" s="96" t="n">
        <f aca="false">SUM(C507+G507+K507+O507+S507+W507+AA507+AE507+AI507+AM507+AQ507+AU507)</f>
        <v>0</v>
      </c>
      <c r="AZ507" s="97" t="n">
        <f aca="false">SUM(D507+H507+L507+P507+T507+X507+AB507+AF507+AJ507+AN507+AR507+AV507)</f>
        <v>0</v>
      </c>
      <c r="BA507" s="97" t="n">
        <f aca="false">SUM(E507+I507+M507+Q507+U507+Y507+AC507+AG507+AK507+AO507+AS507+AW507)</f>
        <v>0</v>
      </c>
      <c r="BB507" s="98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3" t="s">
        <v>1028</v>
      </c>
      <c r="B508" s="66" t="s">
        <v>1029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2" t="n">
        <f aca="false">SUM(AV508-AW508)</f>
        <v>0</v>
      </c>
      <c r="AY508" s="96" t="n">
        <f aca="false">SUM(C508+G508+K508+O508+S508+W508+AA508+AE508+AI508+AM508+AQ508+AU508)</f>
        <v>0</v>
      </c>
      <c r="AZ508" s="97" t="n">
        <f aca="false">SUM(D508+H508+L508+P508+T508+X508+AB508+AF508+AJ508+AN508+AR508+AV508)</f>
        <v>0</v>
      </c>
      <c r="BA508" s="97" t="n">
        <f aca="false">SUM(E508+I508+M508+Q508+U508+Y508+AC508+AG508+AK508+AO508+AS508+AW508)</f>
        <v>0</v>
      </c>
      <c r="BB508" s="98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3" t="s">
        <v>1030</v>
      </c>
      <c r="B509" s="66" t="s">
        <v>1031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2" t="n">
        <f aca="false">SUM(AV509-AW509)</f>
        <v>0</v>
      </c>
      <c r="AY509" s="96" t="n">
        <f aca="false">SUM(C509+G509+K509+O509+S509+W509+AA509+AE509+AI509+AM509+AQ509+AU509)</f>
        <v>0</v>
      </c>
      <c r="AZ509" s="97" t="n">
        <f aca="false">SUM(D509+H509+L509+P509+T509+X509+AB509+AF509+AJ509+AN509+AR509+AV509)</f>
        <v>0</v>
      </c>
      <c r="BA509" s="97" t="n">
        <f aca="false">SUM(E509+I509+M509+Q509+U509+Y509+AC509+AG509+AK509+AO509+AS509+AW509)</f>
        <v>0</v>
      </c>
      <c r="BB509" s="98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3" t="s">
        <v>1032</v>
      </c>
      <c r="B510" s="66" t="s">
        <v>1033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2" t="n">
        <f aca="false">SUM(AV510-AW510)</f>
        <v>0</v>
      </c>
      <c r="AY510" s="96" t="n">
        <f aca="false">SUM(C510+G510+K510+O510+S510+W510+AA510+AE510+AI510+AM510+AQ510+AU510)</f>
        <v>0</v>
      </c>
      <c r="AZ510" s="97" t="n">
        <f aca="false">SUM(D510+H510+L510+P510+T510+X510+AB510+AF510+AJ510+AN510+AR510+AV510)</f>
        <v>0</v>
      </c>
      <c r="BA510" s="97" t="n">
        <f aca="false">SUM(E510+I510+M510+Q510+U510+Y510+AC510+AG510+AK510+AO510+AS510+AW510)</f>
        <v>0</v>
      </c>
      <c r="BB510" s="98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3" t="s">
        <v>1034</v>
      </c>
      <c r="B511" s="66" t="s">
        <v>1035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2" t="n">
        <f aca="false">SUM(AV511-AW511)</f>
        <v>0</v>
      </c>
      <c r="AY511" s="96" t="n">
        <f aca="false">SUM(C511+G511+K511+O511+S511+W511+AA511+AE511+AI511+AM511+AQ511+AU511)</f>
        <v>0</v>
      </c>
      <c r="AZ511" s="97" t="n">
        <f aca="false">SUM(D511+H511+L511+P511+T511+X511+AB511+AF511+AJ511+AN511+AR511+AV511)</f>
        <v>0</v>
      </c>
      <c r="BA511" s="97" t="n">
        <f aca="false">SUM(E511+I511+M511+Q511+U511+Y511+AC511+AG511+AK511+AO511+AS511+AW511)</f>
        <v>0</v>
      </c>
      <c r="BB511" s="98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3" t="s">
        <v>1036</v>
      </c>
      <c r="B512" s="66" t="s">
        <v>1037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2" t="n">
        <f aca="false">SUM(AV512-AW512)</f>
        <v>0</v>
      </c>
      <c r="AY512" s="96" t="n">
        <f aca="false">SUM(C512+G512+K512+O512+S512+W512+AA512+AE512+AI512+AM512+AQ512+AU512)</f>
        <v>0</v>
      </c>
      <c r="AZ512" s="97" t="n">
        <f aca="false">SUM(D512+H512+L512+P512+T512+X512+AB512+AF512+AJ512+AN512+AR512+AV512)</f>
        <v>0</v>
      </c>
      <c r="BA512" s="97" t="n">
        <f aca="false">SUM(E512+I512+M512+Q512+U512+Y512+AC512+AG512+AK512+AO512+AS512+AW512)</f>
        <v>0</v>
      </c>
      <c r="BB512" s="98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3" t="s">
        <v>1038</v>
      </c>
      <c r="B513" s="66" t="s">
        <v>1039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2" t="n">
        <f aca="false">SUM(AV513-AW513)</f>
        <v>0</v>
      </c>
      <c r="AY513" s="96" t="n">
        <f aca="false">SUM(C513+G513+K513+O513+S513+W513+AA513+AE513+AI513+AM513+AQ513+AU513)</f>
        <v>0</v>
      </c>
      <c r="AZ513" s="97" t="n">
        <f aca="false">SUM(D513+H513+L513+P513+T513+X513+AB513+AF513+AJ513+AN513+AR513+AV513)</f>
        <v>0</v>
      </c>
      <c r="BA513" s="97" t="n">
        <f aca="false">SUM(E513+I513+M513+Q513+U513+Y513+AC513+AG513+AK513+AO513+AS513+AW513)</f>
        <v>0</v>
      </c>
      <c r="BB513" s="98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3" t="s">
        <v>1040</v>
      </c>
      <c r="B514" s="66" t="s">
        <v>1041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2" t="n">
        <f aca="false">SUM(AV514-AW514)</f>
        <v>0</v>
      </c>
      <c r="AY514" s="96" t="n">
        <f aca="false">SUM(C514+G514+K514+O514+S514+W514+AA514+AE514+AI514+AM514+AQ514+AU514)</f>
        <v>0</v>
      </c>
      <c r="AZ514" s="97" t="n">
        <f aca="false">SUM(D514+H514+L514+P514+T514+X514+AB514+AF514+AJ514+AN514+AR514+AV514)</f>
        <v>0</v>
      </c>
      <c r="BA514" s="97" t="n">
        <f aca="false">SUM(E514+I514+M514+Q514+U514+Y514+AC514+AG514+AK514+AO514+AS514+AW514)</f>
        <v>0</v>
      </c>
      <c r="BB514" s="98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3" t="s">
        <v>1042</v>
      </c>
      <c r="B515" s="66" t="s">
        <v>1043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2" t="n">
        <f aca="false">SUM(AV515-AW515)</f>
        <v>0</v>
      </c>
      <c r="AY515" s="96" t="n">
        <f aca="false">SUM(C515+G515+K515+O515+S515+W515+AA515+AE515+AI515+AM515+AQ515+AU515)</f>
        <v>0</v>
      </c>
      <c r="AZ515" s="97" t="n">
        <f aca="false">SUM(D515+H515+L515+P515+T515+X515+AB515+AF515+AJ515+AN515+AR515+AV515)</f>
        <v>0</v>
      </c>
      <c r="BA515" s="97" t="n">
        <f aca="false">SUM(E515+I515+M515+Q515+U515+Y515+AC515+AG515+AK515+AO515+AS515+AW515)</f>
        <v>0</v>
      </c>
      <c r="BB515" s="98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3" t="s">
        <v>1044</v>
      </c>
      <c r="B516" s="66" t="s">
        <v>1045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2" t="n">
        <f aca="false">SUM(AV516-AW516)</f>
        <v>0</v>
      </c>
      <c r="AY516" s="96" t="n">
        <f aca="false">SUM(C516+G516+K516+O516+S516+W516+AA516+AE516+AI516+AM516+AQ516+AU516)</f>
        <v>0</v>
      </c>
      <c r="AZ516" s="97" t="n">
        <f aca="false">SUM(D516+H516+L516+P516+T516+X516+AB516+AF516+AJ516+AN516+AR516+AV516)</f>
        <v>0</v>
      </c>
      <c r="BA516" s="97" t="n">
        <f aca="false">SUM(E516+I516+M516+Q516+U516+Y516+AC516+AG516+AK516+AO516+AS516+AW516)</f>
        <v>0</v>
      </c>
      <c r="BB516" s="98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3" t="s">
        <v>1046</v>
      </c>
      <c r="B517" s="66" t="s">
        <v>1047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2" t="n">
        <f aca="false">SUM(AV517-AW517)</f>
        <v>0</v>
      </c>
      <c r="AY517" s="96" t="n">
        <f aca="false">SUM(C517+G517+K517+O517+S517+W517+AA517+AE517+AI517+AM517+AQ517+AU517)</f>
        <v>0</v>
      </c>
      <c r="AZ517" s="97" t="n">
        <f aca="false">SUM(D517+H517+L517+P517+T517+X517+AB517+AF517+AJ517+AN517+AR517+AV517)</f>
        <v>0</v>
      </c>
      <c r="BA517" s="97" t="n">
        <f aca="false">SUM(E517+I517+M517+Q517+U517+Y517+AC517+AG517+AK517+AO517+AS517+AW517)</f>
        <v>0</v>
      </c>
      <c r="BB517" s="98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3" t="s">
        <v>1048</v>
      </c>
      <c r="B518" s="66" t="s">
        <v>651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2" t="n">
        <f aca="false">SUM(AV518-AW518)</f>
        <v>0</v>
      </c>
      <c r="AY518" s="96" t="n">
        <f aca="false">SUM(C518+G518+K518+O518+S518+W518+AA518+AE518+AI518+AM518+AQ518+AU518)</f>
        <v>0</v>
      </c>
      <c r="AZ518" s="97" t="n">
        <f aca="false">SUM(D518+H518+L518+P518+T518+X518+AB518+AF518+AJ518+AN518+AR518+AV518)</f>
        <v>0</v>
      </c>
      <c r="BA518" s="97" t="n">
        <f aca="false">SUM(E518+I518+M518+Q518+U518+Y518+AC518+AG518+AK518+AO518+AS518+AW518)</f>
        <v>0</v>
      </c>
      <c r="BB518" s="98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3" t="s">
        <v>1049</v>
      </c>
      <c r="B519" s="66" t="s">
        <v>1050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2" t="n">
        <f aca="false">SUM(AV519-AW519)</f>
        <v>0</v>
      </c>
      <c r="AY519" s="96" t="n">
        <f aca="false">SUM(C519+G519+K519+O519+S519+W519+AA519+AE519+AI519+AM519+AQ519+AU519)</f>
        <v>0</v>
      </c>
      <c r="AZ519" s="97" t="n">
        <f aca="false">SUM(D519+H519+L519+P519+T519+X519+AB519+AF519+AJ519+AN519+AR519+AV519)</f>
        <v>0</v>
      </c>
      <c r="BA519" s="97" t="n">
        <f aca="false">SUM(E519+I519+M519+Q519+U519+Y519+AC519+AG519+AK519+AO519+AS519+AW519)</f>
        <v>0</v>
      </c>
      <c r="BB519" s="98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3" t="s">
        <v>1051</v>
      </c>
      <c r="B520" s="66" t="s">
        <v>1052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2" t="n">
        <f aca="false">SUM(AV520-AW520)</f>
        <v>0</v>
      </c>
      <c r="AY520" s="96" t="n">
        <f aca="false">SUM(C520+G520+K520+O520+S520+W520+AA520+AE520+AI520+AM520+AQ520+AU520)</f>
        <v>0</v>
      </c>
      <c r="AZ520" s="97" t="n">
        <f aca="false">SUM(D520+H520+L520+P520+T520+X520+AB520+AF520+AJ520+AN520+AR520+AV520)</f>
        <v>0</v>
      </c>
      <c r="BA520" s="97" t="n">
        <f aca="false">SUM(E520+I520+M520+Q520+U520+Y520+AC520+AG520+AK520+AO520+AS520+AW520)</f>
        <v>0</v>
      </c>
      <c r="BB520" s="98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3" t="s">
        <v>1053</v>
      </c>
      <c r="B521" s="66" t="s">
        <v>1054</v>
      </c>
      <c r="C521" s="99"/>
      <c r="D521" s="107"/>
      <c r="E521" s="107"/>
      <c r="F521" s="101" t="n">
        <f aca="false">SUM(D521-E521)</f>
        <v>0</v>
      </c>
      <c r="G521" s="99"/>
      <c r="H521" s="107"/>
      <c r="I521" s="107"/>
      <c r="J521" s="101" t="n">
        <f aca="false">SUM(H521-I521)</f>
        <v>0</v>
      </c>
      <c r="K521" s="99"/>
      <c r="L521" s="107"/>
      <c r="M521" s="107"/>
      <c r="N521" s="101" t="n">
        <f aca="false">SUM(L521-M521)</f>
        <v>0</v>
      </c>
      <c r="O521" s="99"/>
      <c r="P521" s="107"/>
      <c r="Q521" s="107"/>
      <c r="R521" s="101" t="n">
        <f aca="false">SUM(P521-Q521)</f>
        <v>0</v>
      </c>
      <c r="S521" s="99"/>
      <c r="T521" s="107"/>
      <c r="U521" s="107"/>
      <c r="V521" s="101" t="n">
        <f aca="false">SUM(T521-U521)</f>
        <v>0</v>
      </c>
      <c r="W521" s="99"/>
      <c r="X521" s="107"/>
      <c r="Y521" s="107"/>
      <c r="Z521" s="101" t="n">
        <f aca="false">SUM(X521-Y521)</f>
        <v>0</v>
      </c>
      <c r="AA521" s="99"/>
      <c r="AB521" s="107"/>
      <c r="AC521" s="107"/>
      <c r="AD521" s="101" t="n">
        <f aca="false">SUM(AB521-AC521)</f>
        <v>0</v>
      </c>
      <c r="AE521" s="99"/>
      <c r="AF521" s="107"/>
      <c r="AG521" s="107"/>
      <c r="AH521" s="101" t="n">
        <f aca="false">SUM(AF521-AG521)</f>
        <v>0</v>
      </c>
      <c r="AI521" s="99"/>
      <c r="AJ521" s="107"/>
      <c r="AK521" s="107"/>
      <c r="AL521" s="101" t="n">
        <f aca="false">SUM(AJ521-AK521)</f>
        <v>0</v>
      </c>
      <c r="AM521" s="99"/>
      <c r="AN521" s="107"/>
      <c r="AO521" s="107"/>
      <c r="AP521" s="101" t="n">
        <f aca="false">SUM(AN521-AO521)</f>
        <v>0</v>
      </c>
      <c r="AQ521" s="99"/>
      <c r="AR521" s="107"/>
      <c r="AS521" s="107"/>
      <c r="AT521" s="101" t="n">
        <f aca="false">SUM(AR521-AS521)</f>
        <v>0</v>
      </c>
      <c r="AU521" s="99"/>
      <c r="AV521" s="107"/>
      <c r="AW521" s="107"/>
      <c r="AX521" s="102" t="n">
        <f aca="false">SUM(AV521-AW521)</f>
        <v>0</v>
      </c>
      <c r="AY521" s="96" t="n">
        <f aca="false">SUM(C521+G521+K521+O521+S521+W521+AA521+AE521+AI521+AM521+AQ521+AU521)</f>
        <v>0</v>
      </c>
      <c r="AZ521" s="97" t="n">
        <f aca="false">SUM(D521+H521+L521+P521+T521+X521+AB521+AF521+AJ521+AN521+AR521+AV521)</f>
        <v>0</v>
      </c>
      <c r="BA521" s="97" t="n">
        <f aca="false">SUM(E521+I521+M521+Q521+U521+Y521+AC521+AG521+AK521+AO521+AS521+AW521)</f>
        <v>0</v>
      </c>
      <c r="BB521" s="98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3" t="n">
        <v>331100319</v>
      </c>
      <c r="B522" s="66" t="s">
        <v>1055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10996.645</v>
      </c>
      <c r="AC522" s="99" t="n">
        <f aca="false">SUM(AC523:AC538)</f>
        <v>0</v>
      </c>
      <c r="AD522" s="101" t="n">
        <f aca="false">SUM(AB522-AC522)</f>
        <v>10996.645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1000</v>
      </c>
      <c r="AK522" s="99" t="n">
        <f aca="false">SUM(AK523:AK538)</f>
        <v>5133.149</v>
      </c>
      <c r="AL522" s="101" t="n">
        <f aca="false">SUM(AJ522-AK522)</f>
        <v>-4133.149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86506.587</v>
      </c>
      <c r="AS522" s="99" t="n">
        <f aca="false">SUM(AS523:AS538)</f>
        <v>6861.713</v>
      </c>
      <c r="AT522" s="101" t="n">
        <f aca="false">SUM(AR522-AS522)</f>
        <v>79644.874</v>
      </c>
      <c r="AU522" s="99" t="n">
        <f aca="false">SUM(AU523:AU538)</f>
        <v>0</v>
      </c>
      <c r="AV522" s="99" t="n">
        <f aca="false">SUM(AV523:AV538)</f>
        <v>110135.352</v>
      </c>
      <c r="AW522" s="99" t="n">
        <f aca="false">SUM(AW523:AW538)</f>
        <v>0</v>
      </c>
      <c r="AX522" s="102" t="n">
        <f aca="false">SUM(AV522-AW522)</f>
        <v>110135.352</v>
      </c>
      <c r="AY522" s="96" t="n">
        <f aca="false">SUM(C522+G522+K522+O522+S522+W522+AA522+AE522+AI522+AM522+AQ522+AU522)</f>
        <v>0</v>
      </c>
      <c r="AZ522" s="97" t="n">
        <f aca="false">SUM(D522+H522+L522+P522+T522+X522+AB522+AF522+AJ522+AN522+AR522+AV522)</f>
        <v>208638.584</v>
      </c>
      <c r="BA522" s="97" t="n">
        <f aca="false">SUM(E522+I522+M522+Q522+U522+Y522+AC522+AG522+AK522+AO522+AS522+AW522)</f>
        <v>11994.862</v>
      </c>
      <c r="BB522" s="98" t="n">
        <f aca="false">SUM(F522+J522+N522+R522+V522+Z522+AD522+AH522+AL522+AP522+AT522+AX522)</f>
        <v>196643.722</v>
      </c>
    </row>
    <row r="523" customFormat="false" ht="12.75" hidden="true" customHeight="false" outlineLevel="0" collapsed="false">
      <c r="A523" s="103" t="s">
        <v>1056</v>
      </c>
      <c r="B523" s="66" t="s">
        <v>1057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2" t="n">
        <f aca="false">SUM(AV523-AW523)</f>
        <v>0</v>
      </c>
      <c r="AY523" s="96" t="n">
        <f aca="false">SUM(C523+G523+K523+O523+S523+W523+AA523+AE523+AI523+AM523+AQ523+AU523)</f>
        <v>0</v>
      </c>
      <c r="AZ523" s="97" t="n">
        <f aca="false">SUM(D523+H523+L523+P523+T523+X523+AB523+AF523+AJ523+AN523+AR523+AV523)</f>
        <v>0</v>
      </c>
      <c r="BA523" s="97" t="n">
        <f aca="false">SUM(E523+I523+M523+Q523+U523+Y523+AC523+AG523+AK523+AO523+AS523+AW523)</f>
        <v>0</v>
      </c>
      <c r="BB523" s="98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3" t="s">
        <v>1058</v>
      </c>
      <c r="B524" s="66" t="s">
        <v>1059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2" t="n">
        <f aca="false">SUM(AV524-AW524)</f>
        <v>0</v>
      </c>
      <c r="AY524" s="96" t="n">
        <f aca="false">SUM(C524+G524+K524+O524+S524+W524+AA524+AE524+AI524+AM524+AQ524+AU524)</f>
        <v>0</v>
      </c>
      <c r="AZ524" s="97" t="n">
        <f aca="false">SUM(D524+H524+L524+P524+T524+X524+AB524+AF524+AJ524+AN524+AR524+AV524)</f>
        <v>0</v>
      </c>
      <c r="BA524" s="97" t="n">
        <f aca="false">SUM(E524+I524+M524+Q524+U524+Y524+AC524+AG524+AK524+AO524+AS524+AW524)</f>
        <v>0</v>
      </c>
      <c r="BB524" s="98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3" t="s">
        <v>1060</v>
      </c>
      <c r="B525" s="66" t="s">
        <v>1061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2" t="n">
        <f aca="false">SUM(AV525-AW525)</f>
        <v>0</v>
      </c>
      <c r="AY525" s="96" t="n">
        <f aca="false">SUM(C525+G525+K525+O525+S525+W525+AA525+AE525+AI525+AM525+AQ525+AU525)</f>
        <v>0</v>
      </c>
      <c r="AZ525" s="97" t="n">
        <f aca="false">SUM(D525+H525+L525+P525+T525+X525+AB525+AF525+AJ525+AN525+AR525+AV525)</f>
        <v>0</v>
      </c>
      <c r="BA525" s="97" t="n">
        <f aca="false">SUM(E525+I525+M525+Q525+U525+Y525+AC525+AG525+AK525+AO525+AS525+AW525)</f>
        <v>0</v>
      </c>
      <c r="BB525" s="98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3" t="s">
        <v>1062</v>
      </c>
      <c r="B526" s="66" t="s">
        <v>1063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2" t="n">
        <f aca="false">SUM(AV526-AW526)</f>
        <v>0</v>
      </c>
      <c r="AY526" s="96" t="n">
        <f aca="false">SUM(C526+G526+K526+O526+S526+W526+AA526+AE526+AI526+AM526+AQ526+AU526)</f>
        <v>0</v>
      </c>
      <c r="AZ526" s="97" t="n">
        <f aca="false">SUM(D526+H526+L526+P526+T526+X526+AB526+AF526+AJ526+AN526+AR526+AV526)</f>
        <v>0</v>
      </c>
      <c r="BA526" s="97" t="n">
        <f aca="false">SUM(E526+I526+M526+Q526+U526+Y526+AC526+AG526+AK526+AO526+AS526+AW526)</f>
        <v>0</v>
      </c>
      <c r="BB526" s="98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03" t="s">
        <v>1064</v>
      </c>
      <c r="B527" s="66" t="s">
        <v>1065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 t="n">
        <v>10996.645</v>
      </c>
      <c r="AC527" s="100"/>
      <c r="AD527" s="101" t="n">
        <f aca="false">SUM(AB527-AC527)</f>
        <v>10996.645</v>
      </c>
      <c r="AE527" s="99"/>
      <c r="AF527" s="100"/>
      <c r="AG527" s="100"/>
      <c r="AH527" s="101" t="n">
        <f aca="false">SUM(AF527-AG527)</f>
        <v>0</v>
      </c>
      <c r="AI527" s="99"/>
      <c r="AJ527" s="100" t="n">
        <v>1000</v>
      </c>
      <c r="AK527" s="100" t="n">
        <v>5133.149</v>
      </c>
      <c r="AL527" s="101" t="n">
        <f aca="false">SUM(AJ527-AK527)</f>
        <v>-4133.149</v>
      </c>
      <c r="AM527" s="99"/>
      <c r="AN527" s="100"/>
      <c r="AO527" s="100"/>
      <c r="AP527" s="101" t="n">
        <f aca="false">SUM(AN527-AO527)</f>
        <v>0</v>
      </c>
      <c r="AQ527" s="99"/>
      <c r="AR527" s="100" t="n">
        <v>86506.587</v>
      </c>
      <c r="AS527" s="100" t="n">
        <v>6861.713</v>
      </c>
      <c r="AT527" s="101" t="n">
        <f aca="false">SUM(AR527-AS527)</f>
        <v>79644.874</v>
      </c>
      <c r="AU527" s="99"/>
      <c r="AV527" s="100" t="n">
        <v>110135.352</v>
      </c>
      <c r="AW527" s="100"/>
      <c r="AX527" s="102" t="n">
        <f aca="false">SUM(AV527-AW527)</f>
        <v>110135.352</v>
      </c>
      <c r="AY527" s="96" t="n">
        <f aca="false">SUM(C527+G527+K527+O527+S527+W527+AA527+AE527+AI527+AM527+AQ527+AU527)</f>
        <v>0</v>
      </c>
      <c r="AZ527" s="97" t="n">
        <f aca="false">SUM(D527+H527+L527+P527+T527+X527+AB527+AF527+AJ527+AN527+AR527+AV527)</f>
        <v>208638.584</v>
      </c>
      <c r="BA527" s="97" t="n">
        <f aca="false">SUM(E527+I527+M527+Q527+U527+Y527+AC527+AG527+AK527+AO527+AS527+AW527)</f>
        <v>11994.862</v>
      </c>
      <c r="BB527" s="98" t="n">
        <f aca="false">SUM(F527+J527+N527+R527+V527+Z527+AD527+AH527+AL527+AP527+AT527+AX527)</f>
        <v>196643.722</v>
      </c>
    </row>
    <row r="528" customFormat="false" ht="12.75" hidden="true" customHeight="false" outlineLevel="0" collapsed="false">
      <c r="A528" s="103" t="s">
        <v>1066</v>
      </c>
      <c r="B528" s="66" t="s">
        <v>1023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2" t="n">
        <f aca="false">SUM(AV528-AW528)</f>
        <v>0</v>
      </c>
      <c r="AY528" s="96" t="n">
        <f aca="false">SUM(C528+G528+K528+O528+S528+W528+AA528+AE528+AI528+AM528+AQ528+AU528)</f>
        <v>0</v>
      </c>
      <c r="AZ528" s="97" t="n">
        <f aca="false">SUM(D528+H528+L528+P528+T528+X528+AB528+AF528+AJ528+AN528+AR528+AV528)</f>
        <v>0</v>
      </c>
      <c r="BA528" s="97" t="n">
        <f aca="false">SUM(E528+I528+M528+Q528+U528+Y528+AC528+AG528+AK528+AO528+AS528+AW528)</f>
        <v>0</v>
      </c>
      <c r="BB528" s="98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3" t="s">
        <v>1067</v>
      </c>
      <c r="B529" s="66" t="s">
        <v>1068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2" t="n">
        <f aca="false">SUM(AV529-AW529)</f>
        <v>0</v>
      </c>
      <c r="AY529" s="96" t="n">
        <f aca="false">SUM(C529+G529+K529+O529+S529+W529+AA529+AE529+AI529+AM529+AQ529+AU529)</f>
        <v>0</v>
      </c>
      <c r="AZ529" s="97" t="n">
        <f aca="false">SUM(D529+H529+L529+P529+T529+X529+AB529+AF529+AJ529+AN529+AR529+AV529)</f>
        <v>0</v>
      </c>
      <c r="BA529" s="97" t="n">
        <f aca="false">SUM(E529+I529+M529+Q529+U529+Y529+AC529+AG529+AK529+AO529+AS529+AW529)</f>
        <v>0</v>
      </c>
      <c r="BB529" s="98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3" t="s">
        <v>1069</v>
      </c>
      <c r="B530" s="70" t="s">
        <v>1070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2" t="n">
        <f aca="false">SUM(AV530-AW530)</f>
        <v>0</v>
      </c>
      <c r="AY530" s="96" t="n">
        <f aca="false">SUM(C530+G530+K530+O530+S530+W530+AA530+AE530+AI530+AM530+AQ530+AU530)</f>
        <v>0</v>
      </c>
      <c r="AZ530" s="97" t="n">
        <f aca="false">SUM(D530+H530+L530+P530+T530+X530+AB530+AF530+AJ530+AN530+AR530+AV530)</f>
        <v>0</v>
      </c>
      <c r="BA530" s="97" t="n">
        <f aca="false">SUM(E530+I530+M530+Q530+U530+Y530+AC530+AG530+AK530+AO530+AS530+AW530)</f>
        <v>0</v>
      </c>
      <c r="BB530" s="98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3" t="s">
        <v>1071</v>
      </c>
      <c r="B531" s="66" t="s">
        <v>1072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2" t="n">
        <f aca="false">SUM(AV531-AW531)</f>
        <v>0</v>
      </c>
      <c r="AY531" s="96" t="n">
        <f aca="false">SUM(C531+G531+K531+O531+S531+W531+AA531+AE531+AI531+AM531+AQ531+AU531)</f>
        <v>0</v>
      </c>
      <c r="AZ531" s="97" t="n">
        <f aca="false">SUM(D531+H531+L531+P531+T531+X531+AB531+AF531+AJ531+AN531+AR531+AV531)</f>
        <v>0</v>
      </c>
      <c r="BA531" s="97" t="n">
        <f aca="false">SUM(E531+I531+M531+Q531+U531+Y531+AC531+AG531+AK531+AO531+AS531+AW531)</f>
        <v>0</v>
      </c>
      <c r="BB531" s="98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3" t="s">
        <v>1073</v>
      </c>
      <c r="B532" s="66" t="s">
        <v>1074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2" t="n">
        <f aca="false">SUM(AV532-AW532)</f>
        <v>0</v>
      </c>
      <c r="AY532" s="96" t="n">
        <f aca="false">SUM(C532+G532+K532+O532+S532+W532+AA532+AE532+AI532+AM532+AQ532+AU532)</f>
        <v>0</v>
      </c>
      <c r="AZ532" s="97" t="n">
        <f aca="false">SUM(D532+H532+L532+P532+T532+X532+AB532+AF532+AJ532+AN532+AR532+AV532)</f>
        <v>0</v>
      </c>
      <c r="BA532" s="97" t="n">
        <f aca="false">SUM(E532+I532+M532+Q532+U532+Y532+AC532+AG532+AK532+AO532+AS532+AW532)</f>
        <v>0</v>
      </c>
      <c r="BB532" s="98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3" t="s">
        <v>1075</v>
      </c>
      <c r="B533" s="66" t="s">
        <v>1076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2" t="n">
        <f aca="false">SUM(AV533-AW533)</f>
        <v>0</v>
      </c>
      <c r="AY533" s="96" t="n">
        <f aca="false">SUM(C533+G533+K533+O533+S533+W533+AA533+AE533+AI533+AM533+AQ533+AU533)</f>
        <v>0</v>
      </c>
      <c r="AZ533" s="97" t="n">
        <f aca="false">SUM(D533+H533+L533+P533+T533+X533+AB533+AF533+AJ533+AN533+AR533+AV533)</f>
        <v>0</v>
      </c>
      <c r="BA533" s="97" t="n">
        <f aca="false">SUM(E533+I533+M533+Q533+U533+Y533+AC533+AG533+AK533+AO533+AS533+AW533)</f>
        <v>0</v>
      </c>
      <c r="BB533" s="98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3" t="s">
        <v>1077</v>
      </c>
      <c r="B534" s="66" t="s">
        <v>1078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2" t="n">
        <f aca="false">SUM(AV534-AW534)</f>
        <v>0</v>
      </c>
      <c r="AY534" s="96" t="n">
        <f aca="false">SUM(C534+G534+K534+O534+S534+W534+AA534+AE534+AI534+AM534+AQ534+AU534)</f>
        <v>0</v>
      </c>
      <c r="AZ534" s="97" t="n">
        <f aca="false">SUM(D534+H534+L534+P534+T534+X534+AB534+AF534+AJ534+AN534+AR534+AV534)</f>
        <v>0</v>
      </c>
      <c r="BA534" s="97" t="n">
        <f aca="false">SUM(E534+I534+M534+Q534+U534+Y534+AC534+AG534+AK534+AO534+AS534+AW534)</f>
        <v>0</v>
      </c>
      <c r="BB534" s="98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3" t="s">
        <v>1079</v>
      </c>
      <c r="B535" s="66" t="s">
        <v>1080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2" t="n">
        <f aca="false">SUM(AV535-AW535)</f>
        <v>0</v>
      </c>
      <c r="AY535" s="96" t="n">
        <f aca="false">SUM(C535+G535+K535+O535+S535+W535+AA535+AE535+AI535+AM535+AQ535+AU535)</f>
        <v>0</v>
      </c>
      <c r="AZ535" s="97" t="n">
        <f aca="false">SUM(D535+H535+L535+P535+T535+X535+AB535+AF535+AJ535+AN535+AR535+AV535)</f>
        <v>0</v>
      </c>
      <c r="BA535" s="97" t="n">
        <f aca="false">SUM(E535+I535+M535+Q535+U535+Y535+AC535+AG535+AK535+AO535+AS535+AW535)</f>
        <v>0</v>
      </c>
      <c r="BB535" s="98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3" t="s">
        <v>1081</v>
      </c>
      <c r="B536" s="66" t="s">
        <v>1082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2" t="n">
        <f aca="false">SUM(AV536-AW536)</f>
        <v>0</v>
      </c>
      <c r="AY536" s="96" t="n">
        <f aca="false">SUM(C536+G536+K536+O536+S536+W536+AA536+AE536+AI536+AM536+AQ536+AU536)</f>
        <v>0</v>
      </c>
      <c r="AZ536" s="97" t="n">
        <f aca="false">SUM(D536+H536+L536+P536+T536+X536+AB536+AF536+AJ536+AN536+AR536+AV536)</f>
        <v>0</v>
      </c>
      <c r="BA536" s="97" t="n">
        <f aca="false">SUM(E536+I536+M536+Q536+U536+Y536+AC536+AG536+AK536+AO536+AS536+AW536)</f>
        <v>0</v>
      </c>
      <c r="BB536" s="98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3"/>
      <c r="B537" s="66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2" t="n">
        <f aca="false">SUM(AV537-AW537)</f>
        <v>0</v>
      </c>
      <c r="AY537" s="96" t="n">
        <f aca="false">SUM(C537+G537+K537+O537+S537+W537+AA537+AE537+AI537+AM537+AQ537+AU537)</f>
        <v>0</v>
      </c>
      <c r="AZ537" s="97" t="n">
        <f aca="false">SUM(D537+H537+L537+P537+T537+X537+AB537+AF537+AJ537+AN537+AR537+AV537)</f>
        <v>0</v>
      </c>
      <c r="BA537" s="97" t="n">
        <f aca="false">SUM(E537+I537+M537+Q537+U537+Y537+AC537+AG537+AK537+AO537+AS537+AW537)</f>
        <v>0</v>
      </c>
      <c r="BB537" s="98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2" t="n">
        <f aca="false">SUM(AV538-AW538)</f>
        <v>0</v>
      </c>
      <c r="AY538" s="96" t="n">
        <f aca="false">SUM(C538+G538+K538+O538+S538+W538+AA538+AE538+AI538+AM538+AQ538+AU538)</f>
        <v>0</v>
      </c>
      <c r="AZ538" s="97" t="n">
        <f aca="false">SUM(D538+H538+L538+P538+T538+X538+AB538+AF538+AJ538+AN538+AR538+AV538)</f>
        <v>0</v>
      </c>
      <c r="BA538" s="97" t="n">
        <f aca="false">SUM(E538+I538+M538+Q538+U538+Y538+AC538+AG538+AK538+AO538+AS538+AW538)</f>
        <v>0</v>
      </c>
      <c r="BB538" s="98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3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5106.037</v>
      </c>
      <c r="M539" s="100" t="n">
        <f aca="false">SUM(M540+M581+M611+M622)</f>
        <v>0</v>
      </c>
      <c r="N539" s="101" t="n">
        <f aca="false">SUM(L539-M539)</f>
        <v>5106.037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5106.035</v>
      </c>
      <c r="R539" s="101" t="n">
        <f aca="false">SUM(P539-Q539)</f>
        <v>-5106.035</v>
      </c>
      <c r="S539" s="99" t="n">
        <f aca="false">SUM(S540+S581+S611+S622)</f>
        <v>403777.794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1758.282</v>
      </c>
      <c r="AC539" s="100" t="n">
        <f aca="false">SUM(AC540+AC581+AC611+AC622)</f>
        <v>0</v>
      </c>
      <c r="AD539" s="101" t="n">
        <f aca="false">SUM(AB539-AC539)</f>
        <v>1758.282</v>
      </c>
      <c r="AE539" s="99" t="n">
        <f aca="false">SUM(AE540+AE581+AE611+AE622)</f>
        <v>0</v>
      </c>
      <c r="AF539" s="100" t="n">
        <f aca="false">SUM(AF540+AF581+AF611+AF622)</f>
        <v>50869.28</v>
      </c>
      <c r="AG539" s="100" t="n">
        <f aca="false">SUM(AG540+AG581+AG611+AG622)</f>
        <v>0</v>
      </c>
      <c r="AH539" s="101" t="n">
        <f aca="false">SUM(AF539-AG539)</f>
        <v>50869.28</v>
      </c>
      <c r="AI539" s="99" t="n">
        <f aca="false">SUM(AI540+AI581+AI611+AI622)</f>
        <v>0</v>
      </c>
      <c r="AJ539" s="100" t="n">
        <f aca="false">SUM(AJ540+AJ581+AJ611+AJ622)</f>
        <v>64592.309</v>
      </c>
      <c r="AK539" s="100" t="n">
        <f aca="false">SUM(AK540+AK581+AK611+AK622)</f>
        <v>11932.137</v>
      </c>
      <c r="AL539" s="101" t="n">
        <f aca="false">SUM(AJ539-AK539)</f>
        <v>52660.172</v>
      </c>
      <c r="AM539" s="99" t="n">
        <f aca="false">SUM(AM540+AM581+AM611+AM622)</f>
        <v>0</v>
      </c>
      <c r="AN539" s="100" t="n">
        <f aca="false">SUM(AN540+AN581+AN611+AN622)</f>
        <v>210488.518</v>
      </c>
      <c r="AO539" s="100" t="n">
        <f aca="false">SUM(AO540+AO581+AO611+AO622)</f>
        <v>33471.986</v>
      </c>
      <c r="AP539" s="101" t="n">
        <f aca="false">SUM(AN539-AO539)</f>
        <v>177016.532</v>
      </c>
      <c r="AQ539" s="99" t="n">
        <f aca="false">SUM(AQ540+AQ581+AQ611+AQ622)</f>
        <v>0</v>
      </c>
      <c r="AR539" s="100" t="n">
        <f aca="false">SUM(AR540+AR581+AR611+AR622)</f>
        <v>241961.76</v>
      </c>
      <c r="AS539" s="100" t="n">
        <f aca="false">SUM(AS540+AS581+AS611+AS622)</f>
        <v>53230.193</v>
      </c>
      <c r="AT539" s="101" t="n">
        <f aca="false">SUM(AR539-AS539)</f>
        <v>188731.567</v>
      </c>
      <c r="AU539" s="99" t="n">
        <f aca="false">SUM(AU540+AU581+AU611+AU622)</f>
        <v>0</v>
      </c>
      <c r="AV539" s="100" t="n">
        <f aca="false">SUM(AV540+AV581+AV611+AV622)</f>
        <v>862486.578</v>
      </c>
      <c r="AW539" s="100" t="n">
        <f aca="false">SUM(AW540+AW581+AW611+AW622)</f>
        <v>54430.538</v>
      </c>
      <c r="AX539" s="102" t="n">
        <f aca="false">SUM(AV539-AW539)</f>
        <v>808056.04</v>
      </c>
      <c r="AY539" s="96" t="n">
        <f aca="false">SUM(C539+G539+K539+O539+S539+W539+AA539+AE539+AI539+AM539+AQ539+AU539)</f>
        <v>403777.794</v>
      </c>
      <c r="AZ539" s="97" t="n">
        <f aca="false">SUM(D539+H539+L539+P539+T539+X539+AB539+AF539+AJ539+AN539+AR539+AV539)</f>
        <v>1437262.764</v>
      </c>
      <c r="BA539" s="97" t="n">
        <f aca="false">SUM(E539+I539+M539+Q539+U539+Y539+AC539+AG539+AK539+AO539+AS539+AW539)</f>
        <v>158170.889</v>
      </c>
      <c r="BB539" s="98" t="n">
        <f aca="false">SUM(F539+J539+N539+R539+V539+Z539+AD539+AH539+AL539+AP539+AT539+AX539)</f>
        <v>1279091.875</v>
      </c>
    </row>
    <row r="540" customFormat="false" ht="12.75" hidden="false" customHeight="false" outlineLevel="0" collapsed="false">
      <c r="A540" s="65" t="n">
        <v>331100420</v>
      </c>
      <c r="B540" s="66" t="s">
        <v>1084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292815.002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1758.282</v>
      </c>
      <c r="AC540" s="100" t="n">
        <f aca="false">SUM(AC541:AC580)</f>
        <v>0</v>
      </c>
      <c r="AD540" s="101" t="n">
        <f aca="false">SUM(AB540-AC540)</f>
        <v>1758.282</v>
      </c>
      <c r="AE540" s="99" t="n">
        <f aca="false">SUM(AE541:AE580)</f>
        <v>0</v>
      </c>
      <c r="AF540" s="100" t="n">
        <f aca="false">SUM(AF541:AF580)</f>
        <v>22000</v>
      </c>
      <c r="AG540" s="100" t="n">
        <f aca="false">SUM(AG541:AG580)</f>
        <v>0</v>
      </c>
      <c r="AH540" s="101" t="n">
        <f aca="false">SUM(AF540-AG540)</f>
        <v>2200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6158.282</v>
      </c>
      <c r="AL540" s="101" t="n">
        <f aca="false">SUM(AJ540-AK540)</f>
        <v>-6158.282</v>
      </c>
      <c r="AM540" s="99" t="n">
        <f aca="false">SUM(AM541:AM580)</f>
        <v>0</v>
      </c>
      <c r="AN540" s="100" t="n">
        <f aca="false">SUM(AN541:AN580)</f>
        <v>189103.634</v>
      </c>
      <c r="AO540" s="100" t="n">
        <f aca="false">SUM(AO541:AO580)</f>
        <v>14476</v>
      </c>
      <c r="AP540" s="101" t="n">
        <f aca="false">SUM(AN540-AO540)</f>
        <v>174627.634</v>
      </c>
      <c r="AQ540" s="99" t="n">
        <f aca="false">SUM(AQ541:AQ580)</f>
        <v>0</v>
      </c>
      <c r="AR540" s="100" t="n">
        <f aca="false">SUM(AR541:AR580)</f>
        <v>241961.76</v>
      </c>
      <c r="AS540" s="100" t="n">
        <f aca="false">SUM(AS541:AS580)</f>
        <v>21000.885</v>
      </c>
      <c r="AT540" s="101" t="n">
        <f aca="false">SUM(AR540-AS540)</f>
        <v>220960.875</v>
      </c>
      <c r="AU540" s="99" t="n">
        <f aca="false">SUM(AU541:AU580)</f>
        <v>0</v>
      </c>
      <c r="AV540" s="100" t="n">
        <f aca="false">SUM(AV541:AV580)</f>
        <v>662613.669</v>
      </c>
      <c r="AW540" s="100" t="n">
        <f aca="false">SUM(AW541:AW580)</f>
        <v>50332.484</v>
      </c>
      <c r="AX540" s="102" t="n">
        <f aca="false">SUM(AV540-AW540)</f>
        <v>612281.185</v>
      </c>
      <c r="AY540" s="96" t="n">
        <f aca="false">SUM(C540+G540+K540+O540+S540+W540+AA540+AE540+AI540+AM540+AQ540+AU540)</f>
        <v>292815.002</v>
      </c>
      <c r="AZ540" s="97" t="n">
        <f aca="false">SUM(D540+H540+L540+P540+T540+X540+AB540+AF540+AJ540+AN540+AR540+AV540)</f>
        <v>1117437.345</v>
      </c>
      <c r="BA540" s="97" t="n">
        <f aca="false">SUM(E540+I540+M540+Q540+U540+Y540+AC540+AG540+AK540+AO540+AS540+AW540)</f>
        <v>91967.651</v>
      </c>
      <c r="BB540" s="98" t="n">
        <f aca="false">SUM(F540+J540+N540+R540+V540+Z540+AD540+AH540+AL540+AP540+AT540+AX540)</f>
        <v>1025469.694</v>
      </c>
    </row>
    <row r="541" customFormat="false" ht="12.75" hidden="true" customHeight="false" outlineLevel="0" collapsed="false">
      <c r="A541" s="65" t="s">
        <v>1085</v>
      </c>
      <c r="B541" s="66" t="s">
        <v>1086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2" t="n">
        <f aca="false">SUM(AV541-AW541)</f>
        <v>0</v>
      </c>
      <c r="AY541" s="96" t="n">
        <f aca="false">SUM(C541+G541+K541+O541+S541+W541+AA541+AE541+AI541+AM541+AQ541+AU541)</f>
        <v>0</v>
      </c>
      <c r="AZ541" s="97" t="n">
        <f aca="false">SUM(D541+H541+L541+P541+T541+X541+AB541+AF541+AJ541+AN541+AR541+AV541)</f>
        <v>0</v>
      </c>
      <c r="BA541" s="97" t="n">
        <f aca="false">SUM(E541+I541+M541+Q541+U541+Y541+AC541+AG541+AK541+AO541+AS541+AW541)</f>
        <v>0</v>
      </c>
      <c r="BB541" s="98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5" t="s">
        <v>1087</v>
      </c>
      <c r="B542" s="66" t="s">
        <v>1088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2" t="n">
        <f aca="false">SUM(AV542-AW542)</f>
        <v>0</v>
      </c>
      <c r="AY542" s="96" t="n">
        <f aca="false">SUM(C542+G542+K542+O542+S542+W542+AA542+AE542+AI542+AM542+AQ542+AU542)</f>
        <v>0</v>
      </c>
      <c r="AZ542" s="97" t="n">
        <f aca="false">SUM(D542+H542+L542+P542+T542+X542+AB542+AF542+AJ542+AN542+AR542+AV542)</f>
        <v>0</v>
      </c>
      <c r="BA542" s="97" t="n">
        <f aca="false">SUM(E542+I542+M542+Q542+U542+Y542+AC542+AG542+AK542+AO542+AS542+AW542)</f>
        <v>0</v>
      </c>
      <c r="BB542" s="98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89</v>
      </c>
      <c r="B543" s="66" t="s">
        <v>1090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2" t="n">
        <f aca="false">SUM(AV543-AW543)</f>
        <v>0</v>
      </c>
      <c r="AY543" s="96" t="n">
        <f aca="false">SUM(C543+G543+K543+O543+S543+W543+AA543+AE543+AI543+AM543+AQ543+AU543)</f>
        <v>0</v>
      </c>
      <c r="AZ543" s="97" t="n">
        <f aca="false">SUM(D543+H543+L543+P543+T543+X543+AB543+AF543+AJ543+AN543+AR543+AV543)</f>
        <v>0</v>
      </c>
      <c r="BA543" s="97" t="n">
        <f aca="false">SUM(E543+I543+M543+Q543+U543+Y543+AC543+AG543+AK543+AO543+AS543+AW543)</f>
        <v>0</v>
      </c>
      <c r="BB543" s="98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91</v>
      </c>
      <c r="B544" s="66" t="s">
        <v>1092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2" t="n">
        <f aca="false">SUM(AV544-AW544)</f>
        <v>0</v>
      </c>
      <c r="AY544" s="96" t="n">
        <f aca="false">SUM(C544+G544+K544+O544+S544+W544+AA544+AE544+AI544+AM544+AQ544+AU544)</f>
        <v>0</v>
      </c>
      <c r="AZ544" s="97" t="n">
        <f aca="false">SUM(D544+H544+L544+P544+T544+X544+AB544+AF544+AJ544+AN544+AR544+AV544)</f>
        <v>0</v>
      </c>
      <c r="BA544" s="97" t="n">
        <f aca="false">SUM(E544+I544+M544+Q544+U544+Y544+AC544+AG544+AK544+AO544+AS544+AW544)</f>
        <v>0</v>
      </c>
      <c r="BB544" s="98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93</v>
      </c>
      <c r="B545" s="66" t="s">
        <v>1094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2" t="n">
        <f aca="false">SUM(AV545-AW545)</f>
        <v>0</v>
      </c>
      <c r="AY545" s="96" t="n">
        <f aca="false">SUM(C545+G545+K545+O545+S545+W545+AA545+AE545+AI545+AM545+AQ545+AU545)</f>
        <v>0</v>
      </c>
      <c r="AZ545" s="97" t="n">
        <f aca="false">SUM(D545+H545+L545+P545+T545+X545+AB545+AF545+AJ545+AN545+AR545+AV545)</f>
        <v>0</v>
      </c>
      <c r="BA545" s="97" t="n">
        <f aca="false">SUM(E545+I545+M545+Q545+U545+Y545+AC545+AG545+AK545+AO545+AS545+AW545)</f>
        <v>0</v>
      </c>
      <c r="BB545" s="98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95</v>
      </c>
      <c r="B546" s="66" t="s">
        <v>1096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2" t="n">
        <f aca="false">SUM(AV546-AW546)</f>
        <v>0</v>
      </c>
      <c r="AY546" s="96" t="n">
        <f aca="false">SUM(C546+G546+K546+O546+S546+W546+AA546+AE546+AI546+AM546+AQ546+AU546)</f>
        <v>0</v>
      </c>
      <c r="AZ546" s="97" t="n">
        <f aca="false">SUM(D546+H546+L546+P546+T546+X546+AB546+AF546+AJ546+AN546+AR546+AV546)</f>
        <v>0</v>
      </c>
      <c r="BA546" s="97" t="n">
        <f aca="false">SUM(E546+I546+M546+Q546+U546+Y546+AC546+AG546+AK546+AO546+AS546+AW546)</f>
        <v>0</v>
      </c>
      <c r="BB546" s="98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97</v>
      </c>
      <c r="B547" s="66" t="s">
        <v>1098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2" t="n">
        <f aca="false">SUM(AV547-AW547)</f>
        <v>0</v>
      </c>
      <c r="AY547" s="96" t="n">
        <f aca="false">SUM(C547+G547+K547+O547+S547+W547+AA547+AE547+AI547+AM547+AQ547+AU547)</f>
        <v>0</v>
      </c>
      <c r="AZ547" s="97" t="n">
        <f aca="false">SUM(D547+H547+L547+P547+T547+X547+AB547+AF547+AJ547+AN547+AR547+AV547)</f>
        <v>0</v>
      </c>
      <c r="BA547" s="97" t="n">
        <f aca="false">SUM(E547+I547+M547+Q547+U547+Y547+AC547+AG547+AK547+AO547+AS547+AW547)</f>
        <v>0</v>
      </c>
      <c r="BB547" s="98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099</v>
      </c>
      <c r="B548" s="66" t="s">
        <v>1100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2" t="n">
        <f aca="false">SUM(AV548-AW548)</f>
        <v>0</v>
      </c>
      <c r="AY548" s="96" t="n">
        <f aca="false">SUM(C548+G548+K548+O548+S548+W548+AA548+AE548+AI548+AM548+AQ548+AU548)</f>
        <v>0</v>
      </c>
      <c r="AZ548" s="97" t="n">
        <f aca="false">SUM(D548+H548+L548+P548+T548+X548+AB548+AF548+AJ548+AN548+AR548+AV548)</f>
        <v>0</v>
      </c>
      <c r="BA548" s="97" t="n">
        <f aca="false">SUM(E548+I548+M548+Q548+U548+Y548+AC548+AG548+AK548+AO548+AS548+AW548)</f>
        <v>0</v>
      </c>
      <c r="BB548" s="98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101</v>
      </c>
      <c r="B549" s="66" t="s">
        <v>1102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2" t="n">
        <f aca="false">SUM(AV549-AW549)</f>
        <v>0</v>
      </c>
      <c r="AY549" s="96" t="n">
        <f aca="false">SUM(C549+G549+K549+O549+S549+W549+AA549+AE549+AI549+AM549+AQ549+AU549)</f>
        <v>0</v>
      </c>
      <c r="AZ549" s="97" t="n">
        <f aca="false">SUM(D549+H549+L549+P549+T549+X549+AB549+AF549+AJ549+AN549+AR549+AV549)</f>
        <v>0</v>
      </c>
      <c r="BA549" s="97" t="n">
        <f aca="false">SUM(E549+I549+M549+Q549+U549+Y549+AC549+AG549+AK549+AO549+AS549+AW549)</f>
        <v>0</v>
      </c>
      <c r="BB549" s="98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103</v>
      </c>
      <c r="B550" s="66" t="s">
        <v>1104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2" t="n">
        <f aca="false">SUM(AV550-AW550)</f>
        <v>0</v>
      </c>
      <c r="AY550" s="96" t="n">
        <f aca="false">SUM(C550+G550+K550+O550+S550+W550+AA550+AE550+AI550+AM550+AQ550+AU550)</f>
        <v>0</v>
      </c>
      <c r="AZ550" s="97" t="n">
        <f aca="false">SUM(D550+H550+L550+P550+T550+X550+AB550+AF550+AJ550+AN550+AR550+AV550)</f>
        <v>0</v>
      </c>
      <c r="BA550" s="97" t="n">
        <f aca="false">SUM(E550+I550+M550+Q550+U550+Y550+AC550+AG550+AK550+AO550+AS550+AW550)</f>
        <v>0</v>
      </c>
      <c r="BB550" s="98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5</v>
      </c>
      <c r="B551" s="66" t="s">
        <v>1106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2" t="n">
        <f aca="false">SUM(AV551-AW551)</f>
        <v>0</v>
      </c>
      <c r="AY551" s="96" t="n">
        <f aca="false">SUM(C551+G551+K551+O551+S551+W551+AA551+AE551+AI551+AM551+AQ551+AU551)</f>
        <v>0</v>
      </c>
      <c r="AZ551" s="97" t="n">
        <f aca="false">SUM(D551+H551+L551+P551+T551+X551+AB551+AF551+AJ551+AN551+AR551+AV551)</f>
        <v>0</v>
      </c>
      <c r="BA551" s="97" t="n">
        <f aca="false">SUM(E551+I551+M551+Q551+U551+Y551+AC551+AG551+AK551+AO551+AS551+AW551)</f>
        <v>0</v>
      </c>
      <c r="BB551" s="98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65" t="s">
        <v>1107</v>
      </c>
      <c r="B552" s="66" t="s">
        <v>1108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 t="n">
        <v>239750</v>
      </c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 t="n">
        <v>109481</v>
      </c>
      <c r="AO552" s="100"/>
      <c r="AP552" s="101" t="n">
        <f aca="false">SUM(AN552-AO552)</f>
        <v>109481</v>
      </c>
      <c r="AQ552" s="99"/>
      <c r="AR552" s="100" t="n">
        <v>241961.76</v>
      </c>
      <c r="AS552" s="100" t="n">
        <v>10206.165</v>
      </c>
      <c r="AT552" s="101" t="n">
        <f aca="false">SUM(AR552-AS552)</f>
        <v>231755.595</v>
      </c>
      <c r="AU552" s="99"/>
      <c r="AV552" s="100" t="n">
        <v>368523.835</v>
      </c>
      <c r="AW552" s="100" t="n">
        <v>24884.179</v>
      </c>
      <c r="AX552" s="102" t="n">
        <f aca="false">SUM(AV552-AW552)</f>
        <v>343639.656</v>
      </c>
      <c r="AY552" s="96" t="n">
        <f aca="false">SUM(C552+G552+K552+O552+S552+W552+AA552+AE552+AI552+AM552+AQ552+AU552)</f>
        <v>239750</v>
      </c>
      <c r="AZ552" s="97" t="n">
        <f aca="false">SUM(D552+H552+L552+P552+T552+X552+AB552+AF552+AJ552+AN552+AR552+AV552)</f>
        <v>719966.595</v>
      </c>
      <c r="BA552" s="97" t="n">
        <f aca="false">SUM(E552+I552+M552+Q552+U552+Y552+AC552+AG552+AK552+AO552+AS552+AW552)</f>
        <v>35090.344</v>
      </c>
      <c r="BB552" s="98" t="n">
        <f aca="false">SUM(F552+J552+N552+R552+V552+Z552+AD552+AH552+AL552+AP552+AT552+AX552)</f>
        <v>684876.251</v>
      </c>
    </row>
    <row r="553" customFormat="false" ht="12.75" hidden="false" customHeight="false" outlineLevel="0" collapsed="false">
      <c r="A553" s="65" t="s">
        <v>1109</v>
      </c>
      <c r="B553" s="66" t="s">
        <v>1110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 t="n">
        <v>53065.002</v>
      </c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 t="n">
        <v>1758.282</v>
      </c>
      <c r="AC553" s="100"/>
      <c r="AD553" s="101" t="n">
        <f aca="false">SUM(AB553-AC553)</f>
        <v>1758.282</v>
      </c>
      <c r="AE553" s="99"/>
      <c r="AF553" s="100" t="n">
        <v>22000</v>
      </c>
      <c r="AG553" s="100"/>
      <c r="AH553" s="101" t="n">
        <f aca="false">SUM(AF553-AG553)</f>
        <v>22000</v>
      </c>
      <c r="AI553" s="99"/>
      <c r="AJ553" s="100"/>
      <c r="AK553" s="100" t="n">
        <v>6158.282</v>
      </c>
      <c r="AL553" s="101" t="n">
        <f aca="false">SUM(AJ553-AK553)</f>
        <v>-6158.282</v>
      </c>
      <c r="AM553" s="99"/>
      <c r="AN553" s="100" t="n">
        <v>79622.634</v>
      </c>
      <c r="AO553" s="100" t="n">
        <v>14476</v>
      </c>
      <c r="AP553" s="101" t="n">
        <f aca="false">SUM(AN553-AO553)</f>
        <v>65146.634</v>
      </c>
      <c r="AQ553" s="99"/>
      <c r="AR553" s="100"/>
      <c r="AS553" s="100" t="n">
        <v>10794.72</v>
      </c>
      <c r="AT553" s="101" t="n">
        <f aca="false">SUM(AR553-AS553)</f>
        <v>-10794.72</v>
      </c>
      <c r="AU553" s="99"/>
      <c r="AV553" s="100" t="n">
        <v>294089.834</v>
      </c>
      <c r="AW553" s="100" t="n">
        <v>25448.305</v>
      </c>
      <c r="AX553" s="102" t="n">
        <f aca="false">SUM(AV553-AW553)</f>
        <v>268641.529</v>
      </c>
      <c r="AY553" s="96" t="n">
        <f aca="false">SUM(C553+G553+K553+O553+S553+W553+AA553+AE553+AI553+AM553+AQ553+AU553)</f>
        <v>53065.002</v>
      </c>
      <c r="AZ553" s="97" t="n">
        <f aca="false">SUM(D553+H553+L553+P553+T553+X553+AB553+AF553+AJ553+AN553+AR553+AV553)</f>
        <v>397470.75</v>
      </c>
      <c r="BA553" s="97" t="n">
        <f aca="false">SUM(E553+I553+M553+Q553+U553+Y553+AC553+AG553+AK553+AO553+AS553+AW553)</f>
        <v>56877.307</v>
      </c>
      <c r="BB553" s="98" t="n">
        <f aca="false">SUM(F553+J553+N553+R553+V553+Z553+AD553+AH553+AL553+AP553+AT553+AX553)</f>
        <v>340593.443</v>
      </c>
    </row>
    <row r="554" customFormat="false" ht="12.75" hidden="true" customHeight="false" outlineLevel="0" collapsed="false">
      <c r="A554" s="65" t="s">
        <v>1111</v>
      </c>
      <c r="B554" s="66" t="s">
        <v>1112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2" t="n">
        <f aca="false">SUM(AV554-AW554)</f>
        <v>0</v>
      </c>
      <c r="AY554" s="96" t="n">
        <f aca="false">SUM(C554+G554+K554+O554+S554+W554+AA554+AE554+AI554+AM554+AQ554+AU554)</f>
        <v>0</v>
      </c>
      <c r="AZ554" s="97" t="n">
        <f aca="false">SUM(D554+H554+L554+P554+T554+X554+AB554+AF554+AJ554+AN554+AR554+AV554)</f>
        <v>0</v>
      </c>
      <c r="BA554" s="97" t="n">
        <f aca="false">SUM(E554+I554+M554+Q554+U554+Y554+AC554+AG554+AK554+AO554+AS554+AW554)</f>
        <v>0</v>
      </c>
      <c r="BB554" s="98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13</v>
      </c>
      <c r="B555" s="66" t="s">
        <v>1114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2" t="n">
        <f aca="false">SUM(AV555-AW555)</f>
        <v>0</v>
      </c>
      <c r="AY555" s="96" t="n">
        <f aca="false">SUM(C555+G555+K555+O555+S555+W555+AA555+AE555+AI555+AM555+AQ555+AU555)</f>
        <v>0</v>
      </c>
      <c r="AZ555" s="97" t="n">
        <f aca="false">SUM(D555+H555+L555+P555+T555+X555+AB555+AF555+AJ555+AN555+AR555+AV555)</f>
        <v>0</v>
      </c>
      <c r="BA555" s="97" t="n">
        <f aca="false">SUM(E555+I555+M555+Q555+U555+Y555+AC555+AG555+AK555+AO555+AS555+AW555)</f>
        <v>0</v>
      </c>
      <c r="BB555" s="98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5</v>
      </c>
      <c r="B556" s="66" t="s">
        <v>1116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2" t="n">
        <f aca="false">SUM(AV556-AW556)</f>
        <v>0</v>
      </c>
      <c r="AY556" s="96" t="n">
        <f aca="false">SUM(C556+G556+K556+O556+S556+W556+AA556+AE556+AI556+AM556+AQ556+AU556)</f>
        <v>0</v>
      </c>
      <c r="AZ556" s="97" t="n">
        <f aca="false">SUM(D556+H556+L556+P556+T556+X556+AB556+AF556+AJ556+AN556+AR556+AV556)</f>
        <v>0</v>
      </c>
      <c r="BA556" s="97" t="n">
        <f aca="false">SUM(E556+I556+M556+Q556+U556+Y556+AC556+AG556+AK556+AO556+AS556+AW556)</f>
        <v>0</v>
      </c>
      <c r="BB556" s="98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7</v>
      </c>
      <c r="B557" s="66" t="s">
        <v>1118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2" t="n">
        <f aca="false">SUM(AV557-AW557)</f>
        <v>0</v>
      </c>
      <c r="AY557" s="96" t="n">
        <f aca="false">SUM(C557+G557+K557+O557+S557+W557+AA557+AE557+AI557+AM557+AQ557+AU557)</f>
        <v>0</v>
      </c>
      <c r="AZ557" s="97" t="n">
        <f aca="false">SUM(D557+H557+L557+P557+T557+X557+AB557+AF557+AJ557+AN557+AR557+AV557)</f>
        <v>0</v>
      </c>
      <c r="BA557" s="97" t="n">
        <f aca="false">SUM(E557+I557+M557+Q557+U557+Y557+AC557+AG557+AK557+AO557+AS557+AW557)</f>
        <v>0</v>
      </c>
      <c r="BB557" s="98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19</v>
      </c>
      <c r="B558" s="66" t="s">
        <v>1120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2" t="n">
        <f aca="false">SUM(AV558-AW558)</f>
        <v>0</v>
      </c>
      <c r="AY558" s="96" t="n">
        <f aca="false">SUM(C558+G558+K558+O558+S558+W558+AA558+AE558+AI558+AM558+AQ558+AU558)</f>
        <v>0</v>
      </c>
      <c r="AZ558" s="97" t="n">
        <f aca="false">SUM(D558+H558+L558+P558+T558+X558+AB558+AF558+AJ558+AN558+AR558+AV558)</f>
        <v>0</v>
      </c>
      <c r="BA558" s="97" t="n">
        <f aca="false">SUM(E558+I558+M558+Q558+U558+Y558+AC558+AG558+AK558+AO558+AS558+AW558)</f>
        <v>0</v>
      </c>
      <c r="BB558" s="98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21</v>
      </c>
      <c r="B559" s="66" t="s">
        <v>1122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2" t="n">
        <f aca="false">SUM(AV559-AW559)</f>
        <v>0</v>
      </c>
      <c r="AY559" s="96" t="n">
        <f aca="false">SUM(C559+G559+K559+O559+S559+W559+AA559+AE559+AI559+AM559+AQ559+AU559)</f>
        <v>0</v>
      </c>
      <c r="AZ559" s="97" t="n">
        <f aca="false">SUM(D559+H559+L559+P559+T559+X559+AB559+AF559+AJ559+AN559+AR559+AV559)</f>
        <v>0</v>
      </c>
      <c r="BA559" s="97" t="n">
        <f aca="false">SUM(E559+I559+M559+Q559+U559+Y559+AC559+AG559+AK559+AO559+AS559+AW559)</f>
        <v>0</v>
      </c>
      <c r="BB559" s="98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23</v>
      </c>
      <c r="B560" s="66" t="s">
        <v>1124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2" t="n">
        <f aca="false">SUM(AV560-AW560)</f>
        <v>0</v>
      </c>
      <c r="AY560" s="96" t="n">
        <f aca="false">SUM(C560+G560+K560+O560+S560+W560+AA560+AE560+AI560+AM560+AQ560+AU560)</f>
        <v>0</v>
      </c>
      <c r="AZ560" s="97" t="n">
        <f aca="false">SUM(D560+H560+L560+P560+T560+X560+AB560+AF560+AJ560+AN560+AR560+AV560)</f>
        <v>0</v>
      </c>
      <c r="BA560" s="97" t="n">
        <f aca="false">SUM(E560+I560+M560+Q560+U560+Y560+AC560+AG560+AK560+AO560+AS560+AW560)</f>
        <v>0</v>
      </c>
      <c r="BB560" s="98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5</v>
      </c>
      <c r="B561" s="66" t="s">
        <v>1126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2" t="n">
        <f aca="false">SUM(AV561-AW561)</f>
        <v>0</v>
      </c>
      <c r="AY561" s="96" t="n">
        <f aca="false">SUM(C561+G561+K561+O561+S561+W561+AA561+AE561+AI561+AM561+AQ561+AU561)</f>
        <v>0</v>
      </c>
      <c r="AZ561" s="97" t="n">
        <f aca="false">SUM(D561+H561+L561+P561+T561+X561+AB561+AF561+AJ561+AN561+AR561+AV561)</f>
        <v>0</v>
      </c>
      <c r="BA561" s="97" t="n">
        <f aca="false">SUM(E561+I561+M561+Q561+U561+Y561+AC561+AG561+AK561+AO561+AS561+AW561)</f>
        <v>0</v>
      </c>
      <c r="BB561" s="98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7</v>
      </c>
      <c r="B562" s="66" t="s">
        <v>1128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2" t="n">
        <f aca="false">SUM(AV562-AW562)</f>
        <v>0</v>
      </c>
      <c r="AY562" s="96" t="n">
        <f aca="false">SUM(C562+G562+K562+O562+S562+W562+AA562+AE562+AI562+AM562+AQ562+AU562)</f>
        <v>0</v>
      </c>
      <c r="AZ562" s="97" t="n">
        <f aca="false">SUM(D562+H562+L562+P562+T562+X562+AB562+AF562+AJ562+AN562+AR562+AV562)</f>
        <v>0</v>
      </c>
      <c r="BA562" s="97" t="n">
        <f aca="false">SUM(E562+I562+M562+Q562+U562+Y562+AC562+AG562+AK562+AO562+AS562+AW562)</f>
        <v>0</v>
      </c>
      <c r="BB562" s="98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29</v>
      </c>
      <c r="B563" s="66" t="s">
        <v>1130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2" t="n">
        <f aca="false">SUM(AV563-AW563)</f>
        <v>0</v>
      </c>
      <c r="AY563" s="96" t="n">
        <f aca="false">SUM(C563+G563+K563+O563+S563+W563+AA563+AE563+AI563+AM563+AQ563+AU563)</f>
        <v>0</v>
      </c>
      <c r="AZ563" s="97" t="n">
        <f aca="false">SUM(D563+H563+L563+P563+T563+X563+AB563+AF563+AJ563+AN563+AR563+AV563)</f>
        <v>0</v>
      </c>
      <c r="BA563" s="97" t="n">
        <f aca="false">SUM(E563+I563+M563+Q563+U563+Y563+AC563+AG563+AK563+AO563+AS563+AW563)</f>
        <v>0</v>
      </c>
      <c r="BB563" s="98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31</v>
      </c>
      <c r="B564" s="66" t="s">
        <v>1132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2" t="n">
        <f aca="false">SUM(AV564-AW564)</f>
        <v>0</v>
      </c>
      <c r="AY564" s="96" t="n">
        <f aca="false">SUM(C564+G564+K564+O564+S564+W564+AA564+AE564+AI564+AM564+AQ564+AU564)</f>
        <v>0</v>
      </c>
      <c r="AZ564" s="97" t="n">
        <f aca="false">SUM(D564+H564+L564+P564+T564+X564+AB564+AF564+AJ564+AN564+AR564+AV564)</f>
        <v>0</v>
      </c>
      <c r="BA564" s="97" t="n">
        <f aca="false">SUM(E564+I564+M564+Q564+U564+Y564+AC564+AG564+AK564+AO564+AS564+AW564)</f>
        <v>0</v>
      </c>
      <c r="BB564" s="98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33</v>
      </c>
      <c r="B565" s="66" t="s">
        <v>1134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2" t="n">
        <f aca="false">SUM(AV565-AW565)</f>
        <v>0</v>
      </c>
      <c r="AY565" s="96" t="n">
        <f aca="false">SUM(C565+G565+K565+O565+S565+W565+AA565+AE565+AI565+AM565+AQ565+AU565)</f>
        <v>0</v>
      </c>
      <c r="AZ565" s="97" t="n">
        <f aca="false">SUM(D565+H565+L565+P565+T565+X565+AB565+AF565+AJ565+AN565+AR565+AV565)</f>
        <v>0</v>
      </c>
      <c r="BA565" s="97" t="n">
        <f aca="false">SUM(E565+I565+M565+Q565+U565+Y565+AC565+AG565+AK565+AO565+AS565+AW565)</f>
        <v>0</v>
      </c>
      <c r="BB565" s="98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5</v>
      </c>
      <c r="B566" s="66" t="s">
        <v>1136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2" t="n">
        <f aca="false">SUM(AV566-AW566)</f>
        <v>0</v>
      </c>
      <c r="AY566" s="96" t="n">
        <f aca="false">SUM(C566+G566+K566+O566+S566+W566+AA566+AE566+AI566+AM566+AQ566+AU566)</f>
        <v>0</v>
      </c>
      <c r="AZ566" s="97" t="n">
        <f aca="false">SUM(D566+H566+L566+P566+T566+X566+AB566+AF566+AJ566+AN566+AR566+AV566)</f>
        <v>0</v>
      </c>
      <c r="BA566" s="97" t="n">
        <f aca="false">SUM(E566+I566+M566+Q566+U566+Y566+AC566+AG566+AK566+AO566+AS566+AW566)</f>
        <v>0</v>
      </c>
      <c r="BB566" s="98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7</v>
      </c>
      <c r="B567" s="66" t="s">
        <v>1138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2" t="n">
        <f aca="false">SUM(AV567-AW567)</f>
        <v>0</v>
      </c>
      <c r="AY567" s="96" t="n">
        <f aca="false">SUM(C567+G567+K567+O567+S567+W567+AA567+AE567+AI567+AM567+AQ567+AU567)</f>
        <v>0</v>
      </c>
      <c r="AZ567" s="97" t="n">
        <f aca="false">SUM(D567+H567+L567+P567+T567+X567+AB567+AF567+AJ567+AN567+AR567+AV567)</f>
        <v>0</v>
      </c>
      <c r="BA567" s="97" t="n">
        <f aca="false">SUM(E567+I567+M567+Q567+U567+Y567+AC567+AG567+AK567+AO567+AS567+AW567)</f>
        <v>0</v>
      </c>
      <c r="BB567" s="98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39</v>
      </c>
      <c r="B568" s="66" t="s">
        <v>1140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2" t="n">
        <f aca="false">SUM(AV568-AW568)</f>
        <v>0</v>
      </c>
      <c r="AY568" s="96" t="n">
        <f aca="false">SUM(C568+G568+K568+O568+S568+W568+AA568+AE568+AI568+AM568+AQ568+AU568)</f>
        <v>0</v>
      </c>
      <c r="AZ568" s="97" t="n">
        <f aca="false">SUM(D568+H568+L568+P568+T568+X568+AB568+AF568+AJ568+AN568+AR568+AV568)</f>
        <v>0</v>
      </c>
      <c r="BA568" s="97" t="n">
        <f aca="false">SUM(E568+I568+M568+Q568+U568+Y568+AC568+AG568+AK568+AO568+AS568+AW568)</f>
        <v>0</v>
      </c>
      <c r="BB568" s="98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41</v>
      </c>
      <c r="B569" s="66" t="s">
        <v>1142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2" t="n">
        <f aca="false">SUM(AV569-AW569)</f>
        <v>0</v>
      </c>
      <c r="AY569" s="96" t="n">
        <f aca="false">SUM(C569+G569+K569+O569+S569+W569+AA569+AE569+AI569+AM569+AQ569+AU569)</f>
        <v>0</v>
      </c>
      <c r="AZ569" s="97" t="n">
        <f aca="false">SUM(D569+H569+L569+P569+T569+X569+AB569+AF569+AJ569+AN569+AR569+AV569)</f>
        <v>0</v>
      </c>
      <c r="BA569" s="97" t="n">
        <f aca="false">SUM(E569+I569+M569+Q569+U569+Y569+AC569+AG569+AK569+AO569+AS569+AW569)</f>
        <v>0</v>
      </c>
      <c r="BB569" s="98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43</v>
      </c>
      <c r="B570" s="66" t="s">
        <v>1144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2" t="n">
        <f aca="false">SUM(AV570-AW570)</f>
        <v>0</v>
      </c>
      <c r="AY570" s="96" t="n">
        <f aca="false">SUM(C570+G570+K570+O570+S570+W570+AA570+AE570+AI570+AM570+AQ570+AU570)</f>
        <v>0</v>
      </c>
      <c r="AZ570" s="97" t="n">
        <f aca="false">SUM(D570+H570+L570+P570+T570+X570+AB570+AF570+AJ570+AN570+AR570+AV570)</f>
        <v>0</v>
      </c>
      <c r="BA570" s="97" t="n">
        <f aca="false">SUM(E570+I570+M570+Q570+U570+Y570+AC570+AG570+AK570+AO570+AS570+AW570)</f>
        <v>0</v>
      </c>
      <c r="BB570" s="98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5</v>
      </c>
      <c r="B571" s="66" t="s">
        <v>1146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2" t="n">
        <f aca="false">SUM(AV571-AW571)</f>
        <v>0</v>
      </c>
      <c r="AY571" s="96" t="n">
        <f aca="false">SUM(C571+G571+K571+O571+S571+W571+AA571+AE571+AI571+AM571+AQ571+AU571)</f>
        <v>0</v>
      </c>
      <c r="AZ571" s="97" t="n">
        <f aca="false">SUM(D571+H571+L571+P571+T571+X571+AB571+AF571+AJ571+AN571+AR571+AV571)</f>
        <v>0</v>
      </c>
      <c r="BA571" s="97" t="n">
        <f aca="false">SUM(E571+I571+M571+Q571+U571+Y571+AC571+AG571+AK571+AO571+AS571+AW571)</f>
        <v>0</v>
      </c>
      <c r="BB571" s="98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7</v>
      </c>
      <c r="B572" s="66" t="s">
        <v>1148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2" t="n">
        <f aca="false">SUM(AV572-AW572)</f>
        <v>0</v>
      </c>
      <c r="AY572" s="96" t="n">
        <f aca="false">SUM(C572+G572+K572+O572+S572+W572+AA572+AE572+AI572+AM572+AQ572+AU572)</f>
        <v>0</v>
      </c>
      <c r="AZ572" s="97" t="n">
        <f aca="false">SUM(D572+H572+L572+P572+T572+X572+AB572+AF572+AJ572+AN572+AR572+AV572)</f>
        <v>0</v>
      </c>
      <c r="BA572" s="97" t="n">
        <f aca="false">SUM(E572+I572+M572+Q572+U572+Y572+AC572+AG572+AK572+AO572+AS572+AW572)</f>
        <v>0</v>
      </c>
      <c r="BB572" s="98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49</v>
      </c>
      <c r="B573" s="66" t="s">
        <v>1150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2" t="n">
        <f aca="false">SUM(AV573-AW573)</f>
        <v>0</v>
      </c>
      <c r="AY573" s="96" t="n">
        <f aca="false">SUM(C573+G573+K573+O573+S573+W573+AA573+AE573+AI573+AM573+AQ573+AU573)</f>
        <v>0</v>
      </c>
      <c r="AZ573" s="97" t="n">
        <f aca="false">SUM(D573+H573+L573+P573+T573+X573+AB573+AF573+AJ573+AN573+AR573+AV573)</f>
        <v>0</v>
      </c>
      <c r="BA573" s="97" t="n">
        <f aca="false">SUM(E573+I573+M573+Q573+U573+Y573+AC573+AG573+AK573+AO573+AS573+AW573)</f>
        <v>0</v>
      </c>
      <c r="BB573" s="98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51</v>
      </c>
      <c r="B574" s="66" t="s">
        <v>1152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2" t="n">
        <f aca="false">SUM(AV574-AW574)</f>
        <v>0</v>
      </c>
      <c r="AY574" s="96" t="n">
        <f aca="false">SUM(C574+G574+K574+O574+S574+W574+AA574+AE574+AI574+AM574+AQ574+AU574)</f>
        <v>0</v>
      </c>
      <c r="AZ574" s="97" t="n">
        <f aca="false">SUM(D574+H574+L574+P574+T574+X574+AB574+AF574+AJ574+AN574+AR574+AV574)</f>
        <v>0</v>
      </c>
      <c r="BA574" s="97" t="n">
        <f aca="false">SUM(E574+I574+M574+Q574+U574+Y574+AC574+AG574+AK574+AO574+AS574+AW574)</f>
        <v>0</v>
      </c>
      <c r="BB574" s="98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53</v>
      </c>
      <c r="B575" s="66" t="s">
        <v>1154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2" t="n">
        <f aca="false">SUM(AV575-AW575)</f>
        <v>0</v>
      </c>
      <c r="AY575" s="96" t="n">
        <f aca="false">SUM(C575+G575+K575+O575+S575+W575+AA575+AE575+AI575+AM575+AQ575+AU575)</f>
        <v>0</v>
      </c>
      <c r="AZ575" s="97" t="n">
        <f aca="false">SUM(D575+H575+L575+P575+T575+X575+AB575+AF575+AJ575+AN575+AR575+AV575)</f>
        <v>0</v>
      </c>
      <c r="BA575" s="97" t="n">
        <f aca="false">SUM(E575+I575+M575+Q575+U575+Y575+AC575+AG575+AK575+AO575+AS575+AW575)</f>
        <v>0</v>
      </c>
      <c r="BB575" s="98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5</v>
      </c>
      <c r="B576" s="66" t="s">
        <v>1156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2" t="n">
        <f aca="false">SUM(AV576-AW576)</f>
        <v>0</v>
      </c>
      <c r="AY576" s="96" t="n">
        <f aca="false">SUM(C576+G576+K576+O576+S576+W576+AA576+AE576+AI576+AM576+AQ576+AU576)</f>
        <v>0</v>
      </c>
      <c r="AZ576" s="97" t="n">
        <f aca="false">SUM(D576+H576+L576+P576+T576+X576+AB576+AF576+AJ576+AN576+AR576+AV576)</f>
        <v>0</v>
      </c>
      <c r="BA576" s="97" t="n">
        <f aca="false">SUM(E576+I576+M576+Q576+U576+Y576+AC576+AG576+AK576+AO576+AS576+AW576)</f>
        <v>0</v>
      </c>
      <c r="BB576" s="98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7</v>
      </c>
      <c r="B577" s="66" t="s">
        <v>1158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2" t="n">
        <f aca="false">SUM(AV577-AW577)</f>
        <v>0</v>
      </c>
      <c r="AY577" s="96" t="n">
        <f aca="false">SUM(C577+G577+K577+O577+S577+W577+AA577+AE577+AI577+AM577+AQ577+AU577)</f>
        <v>0</v>
      </c>
      <c r="AZ577" s="97" t="n">
        <f aca="false">SUM(D577+H577+L577+P577+T577+X577+AB577+AF577+AJ577+AN577+AR577+AV577)</f>
        <v>0</v>
      </c>
      <c r="BA577" s="97" t="n">
        <f aca="false">SUM(E577+I577+M577+Q577+U577+Y577+AC577+AG577+AK577+AO577+AS577+AW577)</f>
        <v>0</v>
      </c>
      <c r="BB577" s="98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59</v>
      </c>
      <c r="B578" s="66" t="s">
        <v>1160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2" t="n">
        <f aca="false">SUM(AV578-AW578)</f>
        <v>0</v>
      </c>
      <c r="AY578" s="96" t="n">
        <f aca="false">SUM(C578+G578+K578+O578+S578+W578+AA578+AE578+AI578+AM578+AQ578+AU578)</f>
        <v>0</v>
      </c>
      <c r="AZ578" s="97" t="n">
        <f aca="false">SUM(D578+H578+L578+P578+T578+X578+AB578+AF578+AJ578+AN578+AR578+AV578)</f>
        <v>0</v>
      </c>
      <c r="BA578" s="97" t="n">
        <f aca="false">SUM(E578+I578+M578+Q578+U578+Y578+AC578+AG578+AK578+AO578+AS578+AW578)</f>
        <v>0</v>
      </c>
      <c r="BB578" s="98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61</v>
      </c>
      <c r="B579" s="66" t="s">
        <v>1162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2" t="n">
        <f aca="false">SUM(AV579-AW579)</f>
        <v>0</v>
      </c>
      <c r="AY579" s="96" t="n">
        <f aca="false">SUM(C579+G579+K579+O579+S579+W579+AA579+AE579+AI579+AM579+AQ579+AU579)</f>
        <v>0</v>
      </c>
      <c r="AZ579" s="97" t="n">
        <f aca="false">SUM(D579+H579+L579+P579+T579+X579+AB579+AF579+AJ579+AN579+AR579+AV579)</f>
        <v>0</v>
      </c>
      <c r="BA579" s="97" t="n">
        <f aca="false">SUM(E579+I579+M579+Q579+U579+Y579+AC579+AG579+AK579+AO579+AS579+AW579)</f>
        <v>0</v>
      </c>
      <c r="BB579" s="98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s">
        <v>1103</v>
      </c>
      <c r="B580" s="66" t="s">
        <v>1163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2" t="n">
        <f aca="false">SUM(AV580-AW580)</f>
        <v>0</v>
      </c>
      <c r="AY580" s="96" t="n">
        <f aca="false">SUM(C580+G580+K580+O580+S580+W580+AA580+AE580+AI580+AM580+AQ580+AU580)</f>
        <v>0</v>
      </c>
      <c r="AZ580" s="97" t="n">
        <f aca="false">SUM(D580+H580+L580+P580+T580+X580+AB580+AF580+AJ580+AN580+AR580+AV580)</f>
        <v>0</v>
      </c>
      <c r="BA580" s="97" t="n">
        <f aca="false">SUM(E580+I580+M580+Q580+U580+Y580+AC580+AG580+AK580+AO580+AS580+AW580)</f>
        <v>0</v>
      </c>
      <c r="BB580" s="98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5" t="n">
        <v>331100421</v>
      </c>
      <c r="B581" s="66" t="s">
        <v>1164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0</v>
      </c>
      <c r="AK581" s="100" t="n">
        <f aca="false">SUM(AK582:AK610)</f>
        <v>0</v>
      </c>
      <c r="AL581" s="101" t="n">
        <f aca="false">SUM(AJ581-AK581)</f>
        <v>0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0</v>
      </c>
      <c r="AW581" s="100" t="n">
        <f aca="false">SUM(AW582:AW610)</f>
        <v>0</v>
      </c>
      <c r="AX581" s="102" t="n">
        <f aca="false">SUM(AV581-AW581)</f>
        <v>0</v>
      </c>
      <c r="AY581" s="96" t="n">
        <f aca="false">SUM(C581+G581+K581+O581+S581+W581+AA581+AE581+AI581+AM581+AQ581+AU581)</f>
        <v>0</v>
      </c>
      <c r="AZ581" s="97" t="n">
        <f aca="false">SUM(D581+H581+L581+P581+T581+X581+AB581+AF581+AJ581+AN581+AR581+AV581)</f>
        <v>0</v>
      </c>
      <c r="BA581" s="97" t="n">
        <f aca="false">SUM(E581+I581+M581+Q581+U581+Y581+AC581+AG581+AK581+AO581+AS581+AW581)</f>
        <v>0</v>
      </c>
      <c r="BB581" s="98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65" t="s">
        <v>1165</v>
      </c>
      <c r="B582" s="66" t="s">
        <v>1166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2" t="n">
        <f aca="false">SUM(AV582-AW582)</f>
        <v>0</v>
      </c>
      <c r="AY582" s="96" t="n">
        <f aca="false">SUM(C582+G582+K582+O582+S582+W582+AA582+AE582+AI582+AM582+AQ582+AU582)</f>
        <v>0</v>
      </c>
      <c r="AZ582" s="97" t="n">
        <f aca="false">SUM(D582+H582+L582+P582+T582+X582+AB582+AF582+AJ582+AN582+AR582+AV582)</f>
        <v>0</v>
      </c>
      <c r="BA582" s="97" t="n">
        <f aca="false">SUM(E582+I582+M582+Q582+U582+Y582+AC582+AG582+AK582+AO582+AS582+AW582)</f>
        <v>0</v>
      </c>
      <c r="BB582" s="98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167</v>
      </c>
      <c r="B583" s="66" t="s">
        <v>1168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2" t="n">
        <f aca="false">SUM(AV583-AW583)</f>
        <v>0</v>
      </c>
      <c r="AY583" s="96" t="n">
        <f aca="false">SUM(C583+G583+K583+O583+S583+W583+AA583+AE583+AI583+AM583+AQ583+AU583)</f>
        <v>0</v>
      </c>
      <c r="AZ583" s="97" t="n">
        <f aca="false">SUM(D583+H583+L583+P583+T583+X583+AB583+AF583+AJ583+AN583+AR583+AV583)</f>
        <v>0</v>
      </c>
      <c r="BA583" s="97" t="n">
        <f aca="false">SUM(E583+I583+M583+Q583+U583+Y583+AC583+AG583+AK583+AO583+AS583+AW583)</f>
        <v>0</v>
      </c>
      <c r="BB583" s="98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69</v>
      </c>
      <c r="B584" s="66" t="s">
        <v>1170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2" t="n">
        <f aca="false">SUM(AV584-AW584)</f>
        <v>0</v>
      </c>
      <c r="AY584" s="96" t="n">
        <f aca="false">SUM(C584+G584+K584+O584+S584+W584+AA584+AE584+AI584+AM584+AQ584+AU584)</f>
        <v>0</v>
      </c>
      <c r="AZ584" s="97" t="n">
        <f aca="false">SUM(D584+H584+L584+P584+T584+X584+AB584+AF584+AJ584+AN584+AR584+AV584)</f>
        <v>0</v>
      </c>
      <c r="BA584" s="97" t="n">
        <f aca="false">SUM(E584+I584+M584+Q584+U584+Y584+AC584+AG584+AK584+AO584+AS584+AW584)</f>
        <v>0</v>
      </c>
      <c r="BB584" s="98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71</v>
      </c>
      <c r="B585" s="66" t="s">
        <v>1172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2" t="n">
        <f aca="false">SUM(AV585-AW585)</f>
        <v>0</v>
      </c>
      <c r="AY585" s="96" t="n">
        <f aca="false">SUM(C585+G585+K585+O585+S585+W585+AA585+AE585+AI585+AM585+AQ585+AU585)</f>
        <v>0</v>
      </c>
      <c r="AZ585" s="97" t="n">
        <f aca="false">SUM(D585+H585+L585+P585+T585+X585+AB585+AF585+AJ585+AN585+AR585+AV585)</f>
        <v>0</v>
      </c>
      <c r="BA585" s="97" t="n">
        <f aca="false">SUM(E585+I585+M585+Q585+U585+Y585+AC585+AG585+AK585+AO585+AS585+AW585)</f>
        <v>0</v>
      </c>
      <c r="BB585" s="98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73</v>
      </c>
      <c r="B586" s="66" t="s">
        <v>1174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2" t="n">
        <f aca="false">SUM(AV586-AW586)</f>
        <v>0</v>
      </c>
      <c r="AY586" s="96" t="n">
        <f aca="false">SUM(C586+G586+K586+O586+S586+W586+AA586+AE586+AI586+AM586+AQ586+AU586)</f>
        <v>0</v>
      </c>
      <c r="AZ586" s="97" t="n">
        <f aca="false">SUM(D586+H586+L586+P586+T586+X586+AB586+AF586+AJ586+AN586+AR586+AV586)</f>
        <v>0</v>
      </c>
      <c r="BA586" s="97" t="n">
        <f aca="false">SUM(E586+I586+M586+Q586+U586+Y586+AC586+AG586+AK586+AO586+AS586+AW586)</f>
        <v>0</v>
      </c>
      <c r="BB586" s="98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5</v>
      </c>
      <c r="B587" s="66" t="s">
        <v>1176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2" t="n">
        <f aca="false">SUM(AV587-AW587)</f>
        <v>0</v>
      </c>
      <c r="AY587" s="96" t="n">
        <f aca="false">SUM(C587+G587+K587+O587+S587+W587+AA587+AE587+AI587+AM587+AQ587+AU587)</f>
        <v>0</v>
      </c>
      <c r="AZ587" s="97" t="n">
        <f aca="false">SUM(D587+H587+L587+P587+T587+X587+AB587+AF587+AJ587+AN587+AR587+AV587)</f>
        <v>0</v>
      </c>
      <c r="BA587" s="97" t="n">
        <f aca="false">SUM(E587+I587+M587+Q587+U587+Y587+AC587+AG587+AK587+AO587+AS587+AW587)</f>
        <v>0</v>
      </c>
      <c r="BB587" s="98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77</v>
      </c>
      <c r="B588" s="70" t="s">
        <v>1178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2" t="n">
        <f aca="false">SUM(AV588-AW588)</f>
        <v>0</v>
      </c>
      <c r="AY588" s="96" t="n">
        <f aca="false">SUM(C588+G588+K588+O588+S588+W588+AA588+AE588+AI588+AM588+AQ588+AU588)</f>
        <v>0</v>
      </c>
      <c r="AZ588" s="97" t="n">
        <f aca="false">SUM(D588+H588+L588+P588+T588+X588+AB588+AF588+AJ588+AN588+AR588+AV588)</f>
        <v>0</v>
      </c>
      <c r="BA588" s="97" t="n">
        <f aca="false">SUM(E588+I588+M588+Q588+U588+Y588+AC588+AG588+AK588+AO588+AS588+AW588)</f>
        <v>0</v>
      </c>
      <c r="BB588" s="98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79</v>
      </c>
      <c r="B589" s="66" t="s">
        <v>1180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2" t="n">
        <f aca="false">SUM(AV589-AW589)</f>
        <v>0</v>
      </c>
      <c r="AY589" s="96" t="n">
        <f aca="false">SUM(C589+G589+K589+O589+S589+W589+AA589+AE589+AI589+AM589+AQ589+AU589)</f>
        <v>0</v>
      </c>
      <c r="AZ589" s="97" t="n">
        <f aca="false">SUM(D589+H589+L589+P589+T589+X589+AB589+AF589+AJ589+AN589+AR589+AV589)</f>
        <v>0</v>
      </c>
      <c r="BA589" s="97" t="n">
        <f aca="false">SUM(E589+I589+M589+Q589+U589+Y589+AC589+AG589+AK589+AO589+AS589+AW589)</f>
        <v>0</v>
      </c>
      <c r="BB589" s="98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81</v>
      </c>
      <c r="B590" s="66" t="s">
        <v>1182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2" t="n">
        <f aca="false">SUM(AV590-AW590)</f>
        <v>0</v>
      </c>
      <c r="AY590" s="96" t="n">
        <f aca="false">SUM(C590+G590+K590+O590+S590+W590+AA590+AE590+AI590+AM590+AQ590+AU590)</f>
        <v>0</v>
      </c>
      <c r="AZ590" s="97" t="n">
        <f aca="false">SUM(D590+H590+L590+P590+T590+X590+AB590+AF590+AJ590+AN590+AR590+AV590)</f>
        <v>0</v>
      </c>
      <c r="BA590" s="97" t="n">
        <f aca="false">SUM(E590+I590+M590+Q590+U590+Y590+AC590+AG590+AK590+AO590+AS590+AW590)</f>
        <v>0</v>
      </c>
      <c r="BB590" s="98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83</v>
      </c>
      <c r="B591" s="66" t="s">
        <v>1184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2" t="n">
        <f aca="false">SUM(AV591-AW591)</f>
        <v>0</v>
      </c>
      <c r="AY591" s="96" t="n">
        <f aca="false">SUM(C591+G591+K591+O591+S591+W591+AA591+AE591+AI591+AM591+AQ591+AU591)</f>
        <v>0</v>
      </c>
      <c r="AZ591" s="97" t="n">
        <f aca="false">SUM(D591+H591+L591+P591+T591+X591+AB591+AF591+AJ591+AN591+AR591+AV591)</f>
        <v>0</v>
      </c>
      <c r="BA591" s="97" t="n">
        <f aca="false">SUM(E591+I591+M591+Q591+U591+Y591+AC591+AG591+AK591+AO591+AS591+AW591)</f>
        <v>0</v>
      </c>
      <c r="BB591" s="98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85</v>
      </c>
      <c r="B592" s="66" t="s">
        <v>1186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2" t="n">
        <f aca="false">SUM(AV592-AW592)</f>
        <v>0</v>
      </c>
      <c r="AY592" s="96" t="n">
        <f aca="false">SUM(C592+G592+K592+O592+S592+W592+AA592+AE592+AI592+AM592+AQ592+AU592)</f>
        <v>0</v>
      </c>
      <c r="AZ592" s="97" t="n">
        <f aca="false">SUM(D592+H592+L592+P592+T592+X592+AB592+AF592+AJ592+AN592+AR592+AV592)</f>
        <v>0</v>
      </c>
      <c r="BA592" s="97" t="n">
        <f aca="false">SUM(E592+I592+M592+Q592+U592+Y592+AC592+AG592+AK592+AO592+AS592+AW592)</f>
        <v>0</v>
      </c>
      <c r="BB592" s="98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7</v>
      </c>
      <c r="B593" s="66" t="s">
        <v>1188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2" t="n">
        <f aca="false">SUM(AV593-AW593)</f>
        <v>0</v>
      </c>
      <c r="AY593" s="96" t="n">
        <f aca="false">SUM(C593+G593+K593+O593+S593+W593+AA593+AE593+AI593+AM593+AQ593+AU593)</f>
        <v>0</v>
      </c>
      <c r="AZ593" s="97" t="n">
        <f aca="false">SUM(D593+H593+L593+P593+T593+X593+AB593+AF593+AJ593+AN593+AR593+AV593)</f>
        <v>0</v>
      </c>
      <c r="BA593" s="97" t="n">
        <f aca="false">SUM(E593+I593+M593+Q593+U593+Y593+AC593+AG593+AK593+AO593+AS593+AW593)</f>
        <v>0</v>
      </c>
      <c r="BB593" s="98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89</v>
      </c>
      <c r="B594" s="66" t="s">
        <v>1190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2" t="n">
        <f aca="false">SUM(AV594-AW594)</f>
        <v>0</v>
      </c>
      <c r="AY594" s="96" t="n">
        <f aca="false">SUM(C594+G594+K594+O594+S594+W594+AA594+AE594+AI594+AM594+AQ594+AU594)</f>
        <v>0</v>
      </c>
      <c r="AZ594" s="97" t="n">
        <f aca="false">SUM(D594+H594+L594+P594+T594+X594+AB594+AF594+AJ594+AN594+AR594+AV594)</f>
        <v>0</v>
      </c>
      <c r="BA594" s="97" t="n">
        <f aca="false">SUM(E594+I594+M594+Q594+U594+Y594+AC594+AG594+AK594+AO594+AS594+AW594)</f>
        <v>0</v>
      </c>
      <c r="BB594" s="98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91</v>
      </c>
      <c r="B595" s="66" t="s">
        <v>1192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2" t="n">
        <f aca="false">SUM(AV595-AW595)</f>
        <v>0</v>
      </c>
      <c r="AY595" s="96" t="n">
        <f aca="false">SUM(C595+G595+K595+O595+S595+W595+AA595+AE595+AI595+AM595+AQ595+AU595)</f>
        <v>0</v>
      </c>
      <c r="AZ595" s="97" t="n">
        <f aca="false">SUM(D595+H595+L595+P595+T595+X595+AB595+AF595+AJ595+AN595+AR595+AV595)</f>
        <v>0</v>
      </c>
      <c r="BA595" s="97" t="n">
        <f aca="false">SUM(E595+I595+M595+Q595+U595+Y595+AC595+AG595+AK595+AO595+AS595+AW595)</f>
        <v>0</v>
      </c>
      <c r="BB595" s="98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93</v>
      </c>
      <c r="B596" s="66" t="s">
        <v>1194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2" t="n">
        <f aca="false">SUM(AV596-AW596)</f>
        <v>0</v>
      </c>
      <c r="AY596" s="96" t="n">
        <f aca="false">SUM(C596+G596+K596+O596+S596+W596+AA596+AE596+AI596+AM596+AQ596+AU596)</f>
        <v>0</v>
      </c>
      <c r="AZ596" s="97" t="n">
        <f aca="false">SUM(D596+H596+L596+P596+T596+X596+AB596+AF596+AJ596+AN596+AR596+AV596)</f>
        <v>0</v>
      </c>
      <c r="BA596" s="97" t="n">
        <f aca="false">SUM(E596+I596+M596+Q596+U596+Y596+AC596+AG596+AK596+AO596+AS596+AW596)</f>
        <v>0</v>
      </c>
      <c r="BB596" s="98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5</v>
      </c>
      <c r="B597" s="66" t="s">
        <v>1196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2" t="n">
        <f aca="false">SUM(AV597-AW597)</f>
        <v>0</v>
      </c>
      <c r="AY597" s="96" t="n">
        <f aca="false">SUM(C597+G597+K597+O597+S597+W597+AA597+AE597+AI597+AM597+AQ597+AU597)</f>
        <v>0</v>
      </c>
      <c r="AZ597" s="97" t="n">
        <f aca="false">SUM(D597+H597+L597+P597+T597+X597+AB597+AF597+AJ597+AN597+AR597+AV597)</f>
        <v>0</v>
      </c>
      <c r="BA597" s="97" t="n">
        <f aca="false">SUM(E597+I597+M597+Q597+U597+Y597+AC597+AG597+AK597+AO597+AS597+AW597)</f>
        <v>0</v>
      </c>
      <c r="BB597" s="98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97</v>
      </c>
      <c r="B598" s="66" t="s">
        <v>1198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2" t="n">
        <f aca="false">SUM(AV598-AW598)</f>
        <v>0</v>
      </c>
      <c r="AY598" s="96" t="n">
        <f aca="false">SUM(C598+G598+K598+O598+S598+W598+AA598+AE598+AI598+AM598+AQ598+AU598)</f>
        <v>0</v>
      </c>
      <c r="AZ598" s="97" t="n">
        <f aca="false">SUM(D598+H598+L598+P598+T598+X598+AB598+AF598+AJ598+AN598+AR598+AV598)</f>
        <v>0</v>
      </c>
      <c r="BA598" s="97" t="n">
        <f aca="false">SUM(E598+I598+M598+Q598+U598+Y598+AC598+AG598+AK598+AO598+AS598+AW598)</f>
        <v>0</v>
      </c>
      <c r="BB598" s="98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99</v>
      </c>
      <c r="B599" s="66" t="s">
        <v>1200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2" t="n">
        <f aca="false">SUM(AV599-AW599)</f>
        <v>0</v>
      </c>
      <c r="AY599" s="96" t="n">
        <f aca="false">SUM(C599+G599+K599+O599+S599+W599+AA599+AE599+AI599+AM599+AQ599+AU599)</f>
        <v>0</v>
      </c>
      <c r="AZ599" s="97" t="n">
        <f aca="false">SUM(D599+H599+L599+P599+T599+X599+AB599+AF599+AJ599+AN599+AR599+AV599)</f>
        <v>0</v>
      </c>
      <c r="BA599" s="97" t="n">
        <f aca="false">SUM(E599+I599+M599+Q599+U599+Y599+AC599+AG599+AK599+AO599+AS599+AW599)</f>
        <v>0</v>
      </c>
      <c r="BB599" s="98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201</v>
      </c>
      <c r="B600" s="66" t="s">
        <v>1202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2" t="n">
        <f aca="false">SUM(AV600-AW600)</f>
        <v>0</v>
      </c>
      <c r="AY600" s="96" t="n">
        <f aca="false">SUM(C600+G600+K600+O600+S600+W600+AA600+AE600+AI600+AM600+AQ600+AU600)</f>
        <v>0</v>
      </c>
      <c r="AZ600" s="97" t="n">
        <f aca="false">SUM(D600+H600+L600+P600+T600+X600+AB600+AF600+AJ600+AN600+AR600+AV600)</f>
        <v>0</v>
      </c>
      <c r="BA600" s="97" t="n">
        <f aca="false">SUM(E600+I600+M600+Q600+U600+Y600+AC600+AG600+AK600+AO600+AS600+AW600)</f>
        <v>0</v>
      </c>
      <c r="BB600" s="98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203</v>
      </c>
      <c r="B601" s="66" t="s">
        <v>1204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2" t="n">
        <f aca="false">SUM(AV601-AW601)</f>
        <v>0</v>
      </c>
      <c r="AY601" s="96" t="n">
        <f aca="false">SUM(C601+G601+K601+O601+S601+W601+AA601+AE601+AI601+AM601+AQ601+AU601)</f>
        <v>0</v>
      </c>
      <c r="AZ601" s="97" t="n">
        <f aca="false">SUM(D601+H601+L601+P601+T601+X601+AB601+AF601+AJ601+AN601+AR601+AV601)</f>
        <v>0</v>
      </c>
      <c r="BA601" s="97" t="n">
        <f aca="false">SUM(E601+I601+M601+Q601+U601+Y601+AC601+AG601+AK601+AO601+AS601+AW601)</f>
        <v>0</v>
      </c>
      <c r="BB601" s="98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5</v>
      </c>
      <c r="B602" s="66" t="s">
        <v>1206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2" t="n">
        <f aca="false">SUM(AV602-AW602)</f>
        <v>0</v>
      </c>
      <c r="AY602" s="96" t="n">
        <f aca="false">SUM(C602+G602+K602+O602+S602+W602+AA602+AE602+AI602+AM602+AQ602+AU602)</f>
        <v>0</v>
      </c>
      <c r="AZ602" s="97" t="n">
        <f aca="false">SUM(D602+H602+L602+P602+T602+X602+AB602+AF602+AJ602+AN602+AR602+AV602)</f>
        <v>0</v>
      </c>
      <c r="BA602" s="97" t="n">
        <f aca="false">SUM(E602+I602+M602+Q602+U602+Y602+AC602+AG602+AK602+AO602+AS602+AW602)</f>
        <v>0</v>
      </c>
      <c r="BB602" s="98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7</v>
      </c>
      <c r="B603" s="66" t="s">
        <v>1208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2" t="n">
        <f aca="false">SUM(AV603-AW603)</f>
        <v>0</v>
      </c>
      <c r="AY603" s="96" t="n">
        <f aca="false">SUM(C603+G603+K603+O603+S603+W603+AA603+AE603+AI603+AM603+AQ603+AU603)</f>
        <v>0</v>
      </c>
      <c r="AZ603" s="97" t="n">
        <f aca="false">SUM(D603+H603+L603+P603+T603+X603+AB603+AF603+AJ603+AN603+AR603+AV603)</f>
        <v>0</v>
      </c>
      <c r="BA603" s="97" t="n">
        <f aca="false">SUM(E603+I603+M603+Q603+U603+Y603+AC603+AG603+AK603+AO603+AS603+AW603)</f>
        <v>0</v>
      </c>
      <c r="BB603" s="98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09</v>
      </c>
      <c r="B604" s="66" t="s">
        <v>1210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2" t="n">
        <f aca="false">SUM(AV604-AW604)</f>
        <v>0</v>
      </c>
      <c r="AY604" s="96" t="n">
        <f aca="false">SUM(C604+G604+K604+O604+S604+W604+AA604+AE604+AI604+AM604+AQ604+AU604)</f>
        <v>0</v>
      </c>
      <c r="AZ604" s="97" t="n">
        <f aca="false">SUM(D604+H604+L604+P604+T604+X604+AB604+AF604+AJ604+AN604+AR604+AV604)</f>
        <v>0</v>
      </c>
      <c r="BA604" s="97" t="n">
        <f aca="false">SUM(E604+I604+M604+Q604+U604+Y604+AC604+AG604+AK604+AO604+AS604+AW604)</f>
        <v>0</v>
      </c>
      <c r="BB604" s="98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11</v>
      </c>
      <c r="B605" s="66" t="s">
        <v>1212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2" t="n">
        <f aca="false">SUM(AV605-AW605)</f>
        <v>0</v>
      </c>
      <c r="AY605" s="96" t="n">
        <f aca="false">SUM(C605+G605+K605+O605+S605+W605+AA605+AE605+AI605+AM605+AQ605+AU605)</f>
        <v>0</v>
      </c>
      <c r="AZ605" s="97" t="n">
        <f aca="false">SUM(D605+H605+L605+P605+T605+X605+AB605+AF605+AJ605+AN605+AR605+AV605)</f>
        <v>0</v>
      </c>
      <c r="BA605" s="97" t="n">
        <f aca="false">SUM(E605+I605+M605+Q605+U605+Y605+AC605+AG605+AK605+AO605+AS605+AW605)</f>
        <v>0</v>
      </c>
      <c r="BB605" s="98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13</v>
      </c>
      <c r="B606" s="66" t="s">
        <v>1214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2" t="n">
        <f aca="false">SUM(AV606-AW606)</f>
        <v>0</v>
      </c>
      <c r="AY606" s="96" t="n">
        <f aca="false">SUM(C606+G606+K606+O606+S606+W606+AA606+AE606+AI606+AM606+AQ606+AU606)</f>
        <v>0</v>
      </c>
      <c r="AZ606" s="97" t="n">
        <f aca="false">SUM(D606+H606+L606+P606+T606+X606+AB606+AF606+AJ606+AN606+AR606+AV606)</f>
        <v>0</v>
      </c>
      <c r="BA606" s="97" t="n">
        <f aca="false">SUM(E606+I606+M606+Q606+U606+Y606+AC606+AG606+AK606+AO606+AS606+AW606)</f>
        <v>0</v>
      </c>
      <c r="BB606" s="98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5</v>
      </c>
      <c r="B607" s="66" t="s">
        <v>1216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2" t="n">
        <f aca="false">SUM(AV607-AW607)</f>
        <v>0</v>
      </c>
      <c r="AY607" s="96" t="n">
        <f aca="false">SUM(C607+G607+K607+O607+S607+W607+AA607+AE607+AI607+AM607+AQ607+AU607)</f>
        <v>0</v>
      </c>
      <c r="AZ607" s="97" t="n">
        <f aca="false">SUM(D607+H607+L607+P607+T607+X607+AB607+AF607+AJ607+AN607+AR607+AV607)</f>
        <v>0</v>
      </c>
      <c r="BA607" s="97" t="n">
        <f aca="false">SUM(E607+I607+M607+Q607+U607+Y607+AC607+AG607+AK607+AO607+AS607+AW607)</f>
        <v>0</v>
      </c>
      <c r="BB607" s="98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7</v>
      </c>
      <c r="B608" s="66" t="s">
        <v>1218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2" t="n">
        <f aca="false">SUM(AV608-AW608)</f>
        <v>0</v>
      </c>
      <c r="AY608" s="96" t="n">
        <f aca="false">SUM(C608+G608+K608+O608+S608+W608+AA608+AE608+AI608+AM608+AQ608+AU608)</f>
        <v>0</v>
      </c>
      <c r="AZ608" s="97" t="n">
        <f aca="false">SUM(D608+H608+L608+P608+T608+X608+AB608+AF608+AJ608+AN608+AR608+AV608)</f>
        <v>0</v>
      </c>
      <c r="BA608" s="97" t="n">
        <f aca="false">SUM(E608+I608+M608+Q608+U608+Y608+AC608+AG608+AK608+AO608+AS608+AW608)</f>
        <v>0</v>
      </c>
      <c r="BB608" s="98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19</v>
      </c>
      <c r="B609" s="66" t="s">
        <v>1220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2" t="n">
        <f aca="false">SUM(AV609-AW609)</f>
        <v>0</v>
      </c>
      <c r="AY609" s="96" t="n">
        <f aca="false">SUM(C609+G609+K609+O609+S609+W609+AA609+AE609+AI609+AM609+AQ609+AU609)</f>
        <v>0</v>
      </c>
      <c r="AZ609" s="97" t="n">
        <f aca="false">SUM(D609+H609+L609+P609+T609+X609+AB609+AF609+AJ609+AN609+AR609+AV609)</f>
        <v>0</v>
      </c>
      <c r="BA609" s="97" t="n">
        <f aca="false">SUM(E609+I609+M609+Q609+U609+Y609+AC609+AG609+AK609+AO609+AS609+AW609)</f>
        <v>0</v>
      </c>
      <c r="BB609" s="98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21</v>
      </c>
      <c r="B610" s="66" t="s">
        <v>1222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2" t="n">
        <f aca="false">SUM(AV610-AW610)</f>
        <v>0</v>
      </c>
      <c r="AY610" s="96" t="n">
        <f aca="false">SUM(C610+G610+K610+O610+S610+W610+AA610+AE610+AI610+AM610+AQ610+AU610)</f>
        <v>0</v>
      </c>
      <c r="AZ610" s="97" t="n">
        <f aca="false">SUM(D610+H610+L610+P610+T610+X610+AB610+AF610+AJ610+AN610+AR610+AV610)</f>
        <v>0</v>
      </c>
      <c r="BA610" s="97" t="n">
        <f aca="false">SUM(E610+I610+M610+Q610+U610+Y610+AC610+AG610+AK610+AO610+AS610+AW610)</f>
        <v>0</v>
      </c>
      <c r="BB610" s="98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223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21925.003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6562.884</v>
      </c>
      <c r="AO611" s="100" t="n">
        <f aca="false">SUM(AO612:AO621)</f>
        <v>0</v>
      </c>
      <c r="AP611" s="101" t="n">
        <f aca="false">SUM(AN611-AO611)</f>
        <v>6562.884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117236.466</v>
      </c>
      <c r="AW611" s="100" t="n">
        <f aca="false">SUM(AW612:AW621)</f>
        <v>0</v>
      </c>
      <c r="AX611" s="102" t="n">
        <f aca="false">SUM(AV611-AW611)</f>
        <v>117236.466</v>
      </c>
      <c r="AY611" s="96" t="n">
        <f aca="false">SUM(C611+G611+K611+O611+S611+W611+AA611+AE611+AI611+AM611+AQ611+AU611)</f>
        <v>21925.003</v>
      </c>
      <c r="AZ611" s="97" t="n">
        <f aca="false">SUM(D611+H611+L611+P611+T611+X611+AB611+AF611+AJ611+AN611+AR611+AV611)</f>
        <v>123799.35</v>
      </c>
      <c r="BA611" s="97" t="n">
        <f aca="false">SUM(E611+I611+M611+Q611+U611+Y611+AC611+AG611+AK611+AO611+AS611+AW611)</f>
        <v>0</v>
      </c>
      <c r="BB611" s="98" t="n">
        <f aca="false">SUM(F611+J611+N611+R611+V611+Z611+AD611+AH611+AL611+AP611+AT611+AX611)</f>
        <v>123799.35</v>
      </c>
    </row>
    <row r="612" customFormat="false" ht="12.75" hidden="true" customHeight="false" outlineLevel="0" collapsed="false">
      <c r="A612" s="65" t="s">
        <v>1224</v>
      </c>
      <c r="B612" s="66" t="s">
        <v>1225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2" t="n">
        <f aca="false">SUM(AV612-AW612)</f>
        <v>0</v>
      </c>
      <c r="AY612" s="96" t="n">
        <f aca="false">SUM(C612+G612+K612+O612+S612+W612+AA612+AE612+AI612+AM612+AQ612+AU612)</f>
        <v>0</v>
      </c>
      <c r="AZ612" s="97" t="n">
        <f aca="false">SUM(D612+H612+L612+P612+T612+X612+AB612+AF612+AJ612+AN612+AR612+AV612)</f>
        <v>0</v>
      </c>
      <c r="BA612" s="97" t="n">
        <f aca="false">SUM(E612+I612+M612+Q612+U612+Y612+AC612+AG612+AK612+AO612+AS612+AW612)</f>
        <v>0</v>
      </c>
      <c r="BB612" s="98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226</v>
      </c>
      <c r="B613" s="66" t="s">
        <v>1227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2" t="n">
        <f aca="false">SUM(AV613-AW613)</f>
        <v>0</v>
      </c>
      <c r="AY613" s="96" t="n">
        <f aca="false">SUM(C613+G613+K613+O613+S613+W613+AA613+AE613+AI613+AM613+AQ613+AU613)</f>
        <v>0</v>
      </c>
      <c r="AZ613" s="97" t="n">
        <f aca="false">SUM(D613+H613+L613+P613+T613+X613+AB613+AF613+AJ613+AN613+AR613+AV613)</f>
        <v>0</v>
      </c>
      <c r="BA613" s="97" t="n">
        <f aca="false">SUM(E613+I613+M613+Q613+U613+Y613+AC613+AG613+AK613+AO613+AS613+AW613)</f>
        <v>0</v>
      </c>
      <c r="BB613" s="98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8</v>
      </c>
      <c r="B614" s="66" t="s">
        <v>1229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2" t="n">
        <f aca="false">SUM(AV614-AW614)</f>
        <v>0</v>
      </c>
      <c r="AY614" s="96" t="n">
        <f aca="false">SUM(C614+G614+K614+O614+S614+W614+AA614+AE614+AI614+AM614+AQ614+AU614)</f>
        <v>0</v>
      </c>
      <c r="AZ614" s="97" t="n">
        <f aca="false">SUM(D614+H614+L614+P614+T614+X614+AB614+AF614+AJ614+AN614+AR614+AV614)</f>
        <v>0</v>
      </c>
      <c r="BA614" s="97" t="n">
        <f aca="false">SUM(E614+I614+M614+Q614+U614+Y614+AC614+AG614+AK614+AO614+AS614+AW614)</f>
        <v>0</v>
      </c>
      <c r="BB614" s="98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65" t="s">
        <v>1230</v>
      </c>
      <c r="B615" s="66" t="s">
        <v>1231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 t="n">
        <v>21925.003</v>
      </c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 t="n">
        <v>6562.884</v>
      </c>
      <c r="AO615" s="100"/>
      <c r="AP615" s="101" t="n">
        <f aca="false">SUM(AN615-AO615)</f>
        <v>6562.884</v>
      </c>
      <c r="AQ615" s="99"/>
      <c r="AR615" s="100"/>
      <c r="AS615" s="100"/>
      <c r="AT615" s="101" t="n">
        <f aca="false">SUM(AR615-AS615)</f>
        <v>0</v>
      </c>
      <c r="AU615" s="99"/>
      <c r="AV615" s="100" t="n">
        <v>117236.466</v>
      </c>
      <c r="AW615" s="100"/>
      <c r="AX615" s="102" t="n">
        <f aca="false">SUM(AV615-AW615)</f>
        <v>117236.466</v>
      </c>
      <c r="AY615" s="96" t="n">
        <f aca="false">SUM(C615+G615+K615+O615+S615+W615+AA615+AE615+AI615+AM615+AQ615+AU615)</f>
        <v>21925.003</v>
      </c>
      <c r="AZ615" s="97" t="n">
        <f aca="false">SUM(D615+H615+L615+P615+T615+X615+AB615+AF615+AJ615+AN615+AR615+AV615)</f>
        <v>123799.35</v>
      </c>
      <c r="BA615" s="97" t="n">
        <f aca="false">SUM(E615+I615+M615+Q615+U615+Y615+AC615+AG615+AK615+AO615+AS615+AW615)</f>
        <v>0</v>
      </c>
      <c r="BB615" s="98" t="n">
        <f aca="false">SUM(F615+J615+N615+R615+V615+Z615+AD615+AH615+AL615+AP615+AT615+AX615)</f>
        <v>123799.35</v>
      </c>
    </row>
    <row r="616" customFormat="false" ht="12.75" hidden="true" customHeight="false" outlineLevel="0" collapsed="false">
      <c r="A616" s="65" t="s">
        <v>1232</v>
      </c>
      <c r="B616" s="66" t="s">
        <v>1233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2" t="n">
        <f aca="false">SUM(AV616-AW616)</f>
        <v>0</v>
      </c>
      <c r="AY616" s="96" t="n">
        <f aca="false">SUM(C616+G616+K616+O616+S616+W616+AA616+AE616+AI616+AM616+AQ616+AU616)</f>
        <v>0</v>
      </c>
      <c r="AZ616" s="97" t="n">
        <f aca="false">SUM(D616+H616+L616+P616+T616+X616+AB616+AF616+AJ616+AN616+AR616+AV616)</f>
        <v>0</v>
      </c>
      <c r="BA616" s="97" t="n">
        <f aca="false">SUM(E616+I616+M616+Q616+U616+Y616+AC616+AG616+AK616+AO616+AS616+AW616)</f>
        <v>0</v>
      </c>
      <c r="BB616" s="98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4</v>
      </c>
      <c r="B617" s="66" t="s">
        <v>1235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2" t="n">
        <f aca="false">SUM(AV617-AW617)</f>
        <v>0</v>
      </c>
      <c r="AY617" s="96" t="n">
        <f aca="false">SUM(C617+G617+K617+O617+S617+W617+AA617+AE617+AI617+AM617+AQ617+AU617)</f>
        <v>0</v>
      </c>
      <c r="AZ617" s="97" t="n">
        <f aca="false">SUM(D617+H617+L617+P617+T617+X617+AB617+AF617+AJ617+AN617+AR617+AV617)</f>
        <v>0</v>
      </c>
      <c r="BA617" s="97" t="n">
        <f aca="false">SUM(E617+I617+M617+Q617+U617+Y617+AC617+AG617+AK617+AO617+AS617+AW617)</f>
        <v>0</v>
      </c>
      <c r="BB617" s="98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6</v>
      </c>
      <c r="B618" s="66" t="s">
        <v>1237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2" t="n">
        <f aca="false">SUM(AV618-AW618)</f>
        <v>0</v>
      </c>
      <c r="AY618" s="96" t="n">
        <f aca="false">SUM(C618+G618+K618+O618+S618+W618+AA618+AE618+AI618+AM618+AQ618+AU618)</f>
        <v>0</v>
      </c>
      <c r="AZ618" s="97" t="n">
        <f aca="false">SUM(D618+H618+L618+P618+T618+X618+AB618+AF618+AJ618+AN618+AR618+AV618)</f>
        <v>0</v>
      </c>
      <c r="BA618" s="97" t="n">
        <f aca="false">SUM(E618+I618+M618+Q618+U618+Y618+AC618+AG618+AK618+AO618+AS618+AW618)</f>
        <v>0</v>
      </c>
      <c r="BB618" s="98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8</v>
      </c>
      <c r="B619" s="66" t="s">
        <v>1239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2" t="n">
        <f aca="false">SUM(AV619-AW619)</f>
        <v>0</v>
      </c>
      <c r="AY619" s="96" t="n">
        <f aca="false">SUM(C619+G619+K619+O619+S619+W619+AA619+AE619+AI619+AM619+AQ619+AU619)</f>
        <v>0</v>
      </c>
      <c r="AZ619" s="97" t="n">
        <f aca="false">SUM(D619+H619+L619+P619+T619+X619+AB619+AF619+AJ619+AN619+AR619+AV619)</f>
        <v>0</v>
      </c>
      <c r="BA619" s="97" t="n">
        <f aca="false">SUM(E619+I619+M619+Q619+U619+Y619+AC619+AG619+AK619+AO619+AS619+AW619)</f>
        <v>0</v>
      </c>
      <c r="BB619" s="98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2" t="n">
        <f aca="false">SUM(AV620-AW620)</f>
        <v>0</v>
      </c>
      <c r="AY620" s="96" t="n">
        <f aca="false">SUM(C620+G620+K620+O620+S620+W620+AA620+AE620+AI620+AM620+AQ620+AU620)</f>
        <v>0</v>
      </c>
      <c r="AZ620" s="97" t="n">
        <f aca="false">SUM(D620+H620+L620+P620+T620+X620+AB620+AF620+AJ620+AN620+AR620+AV620)</f>
        <v>0</v>
      </c>
      <c r="BA620" s="97" t="n">
        <f aca="false">SUM(E620+I620+M620+Q620+U620+Y620+AC620+AG620+AK620+AO620+AS620+AW620)</f>
        <v>0</v>
      </c>
      <c r="BB620" s="98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2" t="n">
        <f aca="false">SUM(AV621-AW621)</f>
        <v>0</v>
      </c>
      <c r="AY621" s="96" t="n">
        <f aca="false">SUM(C621+G621+K621+O621+S621+W621+AA621+AE621+AI621+AM621+AQ621+AU621)</f>
        <v>0</v>
      </c>
      <c r="AZ621" s="97" t="n">
        <f aca="false">SUM(D621+H621+L621+P621+T621+X621+AB621+AF621+AJ621+AN621+AR621+AV621)</f>
        <v>0</v>
      </c>
      <c r="BA621" s="97" t="n">
        <f aca="false">SUM(E621+I621+M621+Q621+U621+Y621+AC621+AG621+AK621+AO621+AS621+AW621)</f>
        <v>0</v>
      </c>
      <c r="BB621" s="98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240</v>
      </c>
      <c r="B622" s="66" t="s">
        <v>1241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5106.037</v>
      </c>
      <c r="M622" s="100" t="n">
        <f aca="false">SUM(M623:M626)</f>
        <v>0</v>
      </c>
      <c r="N622" s="101" t="n">
        <f aca="false">SUM(L622-M622)</f>
        <v>5106.037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5106.035</v>
      </c>
      <c r="R622" s="101" t="n">
        <f aca="false">SUM(P622-Q622)</f>
        <v>-5106.035</v>
      </c>
      <c r="S622" s="99" t="n">
        <f aca="false">SUM(S623:S626)</f>
        <v>89037.789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28869.28</v>
      </c>
      <c r="AG622" s="100" t="n">
        <f aca="false">SUM(AG623:AG626)</f>
        <v>0</v>
      </c>
      <c r="AH622" s="101" t="n">
        <f aca="false">SUM(AF622-AG622)</f>
        <v>28869.28</v>
      </c>
      <c r="AI622" s="99" t="n">
        <f aca="false">SUM(AI623:AI626)</f>
        <v>0</v>
      </c>
      <c r="AJ622" s="100" t="n">
        <f aca="false">SUM(AJ623:AJ626)</f>
        <v>64592.309</v>
      </c>
      <c r="AK622" s="100" t="n">
        <f aca="false">SUM(AK623:AK626)</f>
        <v>5773.855</v>
      </c>
      <c r="AL622" s="101" t="n">
        <f aca="false">SUM(AJ622-AK622)</f>
        <v>58818.454</v>
      </c>
      <c r="AM622" s="99" t="n">
        <f aca="false">SUM(AM623:AM626)</f>
        <v>0</v>
      </c>
      <c r="AN622" s="100" t="n">
        <f aca="false">SUM(AN623:AN626)</f>
        <v>14822</v>
      </c>
      <c r="AO622" s="100" t="n">
        <f aca="false">SUM(AO623:AO626)</f>
        <v>18995.986</v>
      </c>
      <c r="AP622" s="101" t="n">
        <f aca="false">SUM(AN622-AO622)</f>
        <v>-4173.986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32229.308</v>
      </c>
      <c r="AT622" s="101" t="n">
        <f aca="false">SUM(AR622-AS622)</f>
        <v>-32229.308</v>
      </c>
      <c r="AU622" s="99" t="n">
        <f aca="false">SUM(AU623:AU626)</f>
        <v>0</v>
      </c>
      <c r="AV622" s="100" t="n">
        <f aca="false">SUM(AV623:AV626)</f>
        <v>82636.443</v>
      </c>
      <c r="AW622" s="100" t="n">
        <f aca="false">SUM(AW623:AW626)</f>
        <v>4098.054</v>
      </c>
      <c r="AX622" s="102" t="n">
        <f aca="false">SUM(AV622-AW622)</f>
        <v>78538.389</v>
      </c>
      <c r="AY622" s="96" t="n">
        <f aca="false">SUM(C622+G622+K622+O622+S622+W622+AA622+AE622+AI622+AM622+AQ622+AU622)</f>
        <v>89037.789</v>
      </c>
      <c r="AZ622" s="97" t="n">
        <f aca="false">SUM(D622+H622+L622+P622+T622+X622+AB622+AF622+AJ622+AN622+AR622+AV622)</f>
        <v>196026.069</v>
      </c>
      <c r="BA622" s="97" t="n">
        <f aca="false">SUM(E622+I622+M622+Q622+U622+Y622+AC622+AG622+AK622+AO622+AS622+AW622)</f>
        <v>66203.238</v>
      </c>
      <c r="BB622" s="98" t="n">
        <f aca="false">SUM(F622+J622+N622+R622+V622+Z622+AD622+AH622+AL622+AP622+AT622+AX622)</f>
        <v>129822.831</v>
      </c>
    </row>
    <row r="623" customFormat="false" ht="12.75" hidden="false" customHeight="false" outlineLevel="0" collapsed="false">
      <c r="A623" s="65" t="s">
        <v>1242</v>
      </c>
      <c r="B623" s="66" t="s">
        <v>1243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 t="n">
        <v>5106.037</v>
      </c>
      <c r="M623" s="100"/>
      <c r="N623" s="101" t="n">
        <f aca="false">SUM(L623-M623)</f>
        <v>5106.037</v>
      </c>
      <c r="O623" s="99"/>
      <c r="P623" s="100"/>
      <c r="Q623" s="100" t="n">
        <v>5106.035</v>
      </c>
      <c r="R623" s="101" t="n">
        <f aca="false">SUM(P623-Q623)</f>
        <v>-5106.035</v>
      </c>
      <c r="S623" s="99" t="n">
        <v>89037.789</v>
      </c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 t="n">
        <v>28869.28</v>
      </c>
      <c r="AG623" s="100"/>
      <c r="AH623" s="101" t="n">
        <f aca="false">SUM(AF623-AG623)</f>
        <v>28869.28</v>
      </c>
      <c r="AI623" s="99"/>
      <c r="AJ623" s="100" t="n">
        <v>64592.309</v>
      </c>
      <c r="AK623" s="100" t="n">
        <v>5773.855</v>
      </c>
      <c r="AL623" s="101" t="n">
        <f aca="false">SUM(AJ623-AK623)</f>
        <v>58818.454</v>
      </c>
      <c r="AM623" s="99"/>
      <c r="AN623" s="100" t="n">
        <v>14822</v>
      </c>
      <c r="AO623" s="100" t="n">
        <v>18995.986</v>
      </c>
      <c r="AP623" s="101" t="n">
        <f aca="false">SUM(AN623-AO623)</f>
        <v>-4173.986</v>
      </c>
      <c r="AQ623" s="99"/>
      <c r="AR623" s="100"/>
      <c r="AS623" s="100" t="n">
        <v>32229.308</v>
      </c>
      <c r="AT623" s="101" t="n">
        <f aca="false">SUM(AR623-AS623)</f>
        <v>-32229.308</v>
      </c>
      <c r="AU623" s="99"/>
      <c r="AV623" s="100" t="n">
        <v>82636.443</v>
      </c>
      <c r="AW623" s="100" t="n">
        <v>4098.054</v>
      </c>
      <c r="AX623" s="102" t="n">
        <f aca="false">SUM(AV623-AW623)</f>
        <v>78538.389</v>
      </c>
      <c r="AY623" s="96" t="n">
        <f aca="false">SUM(C623+G623+K623+O623+S623+W623+AA623+AE623+AI623+AM623+AQ623+AU623)</f>
        <v>89037.789</v>
      </c>
      <c r="AZ623" s="97" t="n">
        <f aca="false">SUM(D623+H623+L623+P623+T623+X623+AB623+AF623+AJ623+AN623+AR623+AV623)</f>
        <v>196026.069</v>
      </c>
      <c r="BA623" s="97" t="n">
        <f aca="false">SUM(E623+I623+M623+Q623+U623+Y623+AC623+AG623+AK623+AO623+AS623+AW623)</f>
        <v>66203.238</v>
      </c>
      <c r="BB623" s="98" t="n">
        <f aca="false">SUM(F623+J623+N623+R623+V623+Z623+AD623+AH623+AL623+AP623+AT623+AX623)</f>
        <v>129822.831</v>
      </c>
    </row>
    <row r="624" customFormat="false" ht="12.75" hidden="true" customHeight="false" outlineLevel="0" collapsed="false">
      <c r="A624" s="65" t="s">
        <v>1244</v>
      </c>
      <c r="B624" s="70" t="s">
        <v>1245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2" t="n">
        <f aca="false">SUM(AV624-AW624)</f>
        <v>0</v>
      </c>
      <c r="AY624" s="96" t="n">
        <f aca="false">SUM(C624+G624+K624+O624+S624+W624+AA624+AE624+AI624+AM624+AQ624+AU624)</f>
        <v>0</v>
      </c>
      <c r="AZ624" s="97" t="n">
        <f aca="false">SUM(D624+H624+L624+P624+T624+X624+AB624+AF624+AJ624+AN624+AR624+AV624)</f>
        <v>0</v>
      </c>
      <c r="BA624" s="97" t="n">
        <f aca="false">SUM(E624+I624+M624+Q624+U624+Y624+AC624+AG624+AK624+AO624+AS624+AW624)</f>
        <v>0</v>
      </c>
      <c r="BB624" s="98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6</v>
      </c>
      <c r="B625" s="66" t="s">
        <v>1247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2" t="n">
        <f aca="false">SUM(AV625-AW625)</f>
        <v>0</v>
      </c>
      <c r="AY625" s="96" t="n">
        <f aca="false">SUM(C625+G625+K625+O625+S625+W625+AA625+AE625+AI625+AM625+AQ625+AU625)</f>
        <v>0</v>
      </c>
      <c r="AZ625" s="97" t="n">
        <f aca="false">SUM(D625+H625+L625+P625+T625+X625+AB625+AF625+AJ625+AN625+AR625+AV625)</f>
        <v>0</v>
      </c>
      <c r="BA625" s="97" t="n">
        <f aca="false">SUM(E625+I625+M625+Q625+U625+Y625+AC625+AG625+AK625+AO625+AS625+AW625)</f>
        <v>0</v>
      </c>
      <c r="BB625" s="98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2" t="n">
        <f aca="false">SUM(AV626-AW626)</f>
        <v>0</v>
      </c>
      <c r="AY626" s="96" t="n">
        <f aca="false">SUM(C626+G626+K626+O626+S626+W626+AA626+AE626+AI626+AM626+AQ626+AU626)</f>
        <v>0</v>
      </c>
      <c r="AZ626" s="97" t="n">
        <f aca="false">SUM(D626+H626+L626+P626+T626+X626+AB626+AF626+AJ626+AN626+AR626+AV626)</f>
        <v>0</v>
      </c>
      <c r="BA626" s="97" t="n">
        <f aca="false">SUM(E626+I626+M626+Q626+U626+Y626+AC626+AG626+AK626+AO626+AS626+AW626)</f>
        <v>0</v>
      </c>
      <c r="BB626" s="98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5" t="n">
        <v>3311005</v>
      </c>
      <c r="B627" s="20" t="s">
        <v>1248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53.4</v>
      </c>
      <c r="Q627" s="100" t="n">
        <f aca="false">SUM(Q628+Q649+Q669+Q683)</f>
        <v>0</v>
      </c>
      <c r="R627" s="101" t="n">
        <f aca="false">SUM(P627-Q627)</f>
        <v>53.4</v>
      </c>
      <c r="S627" s="99" t="n">
        <f aca="false">SUM(S628+S649+S669+S683)</f>
        <v>0</v>
      </c>
      <c r="T627" s="100" t="n">
        <f aca="false">SUM(T628+T649+T669+T683)</f>
        <v>0</v>
      </c>
      <c r="U627" s="100" t="n">
        <f aca="false">SUM(U628+U649+U669+U683)</f>
        <v>53.4</v>
      </c>
      <c r="V627" s="101" t="n">
        <f aca="false">SUM(T627-U627)</f>
        <v>-53.4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690900</v>
      </c>
      <c r="AK627" s="100" t="n">
        <f aca="false">SUM(AK628+AK649+AK669+AK683)</f>
        <v>345450</v>
      </c>
      <c r="AL627" s="101" t="n">
        <f aca="false">SUM(AJ627-AK627)</f>
        <v>345450</v>
      </c>
      <c r="AM627" s="99" t="n">
        <f aca="false">SUM(AM628+AM649+AM669+AM683)</f>
        <v>0</v>
      </c>
      <c r="AN627" s="100" t="n">
        <f aca="false">SUM(AN628+AN649+AN669+AN683)</f>
        <v>47300</v>
      </c>
      <c r="AO627" s="100" t="n">
        <f aca="false">SUM(AO628+AO649+AO669+AO683)</f>
        <v>0</v>
      </c>
      <c r="AP627" s="101" t="n">
        <f aca="false">SUM(AN627-AO627)</f>
        <v>47300</v>
      </c>
      <c r="AQ627" s="99" t="n">
        <f aca="false">SUM(AQ628+AQ649+AQ669+AQ683)</f>
        <v>0</v>
      </c>
      <c r="AR627" s="100" t="n">
        <f aca="false">SUM(AR628+AR649+AR669+AR683)</f>
        <v>30752.997</v>
      </c>
      <c r="AS627" s="100" t="n">
        <f aca="false">SUM(AS628+AS649+AS669+AS683)</f>
        <v>0</v>
      </c>
      <c r="AT627" s="101" t="n">
        <f aca="false">SUM(AR627-AS627)</f>
        <v>30752.997</v>
      </c>
      <c r="AU627" s="99" t="n">
        <f aca="false">SUM(AU628+AU649+AU669+AU683)</f>
        <v>0</v>
      </c>
      <c r="AV627" s="100" t="n">
        <f aca="false">SUM(AV628+AV649+AV669+AV683)</f>
        <v>79116.1</v>
      </c>
      <c r="AW627" s="100" t="n">
        <f aca="false">SUM(AW628+AW649+AW669+AW683)</f>
        <v>12919.6</v>
      </c>
      <c r="AX627" s="102" t="n">
        <f aca="false">SUM(AV627-AW627)</f>
        <v>66196.5</v>
      </c>
      <c r="AY627" s="96" t="n">
        <f aca="false">SUM(C627+G627+K627+O627+S627+W627+AA627+AE627+AI627+AM627+AQ627+AU627)</f>
        <v>0</v>
      </c>
      <c r="AZ627" s="97" t="n">
        <f aca="false">SUM(D627+H627+L627+P627+T627+X627+AB627+AF627+AJ627+AN627+AR627+AV627)</f>
        <v>848122.497</v>
      </c>
      <c r="BA627" s="97" t="n">
        <f aca="false">SUM(E627+I627+M627+Q627+U627+Y627+AC627+AG627+AK627+AO627+AS627+AW627)</f>
        <v>358423</v>
      </c>
      <c r="BB627" s="98" t="n">
        <f aca="false">SUM(F627+J627+N627+R627+V627+Z627+AD627+AH627+AL627+AP627+AT627+AX627)</f>
        <v>489699.497</v>
      </c>
    </row>
    <row r="628" customFormat="false" ht="12.75" hidden="false" customHeight="false" outlineLevel="0" collapsed="false">
      <c r="A628" s="103" t="n">
        <v>331100524</v>
      </c>
      <c r="B628" s="66" t="s">
        <v>1249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53.4</v>
      </c>
      <c r="Q628" s="99" t="n">
        <f aca="false">SUM(Q629:Q648)</f>
        <v>0</v>
      </c>
      <c r="R628" s="101" t="n">
        <f aca="false">SUM(P628-Q628)</f>
        <v>53.4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53.4</v>
      </c>
      <c r="V628" s="101" t="n">
        <f aca="false">SUM(T628-U628)</f>
        <v>-53.4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47300</v>
      </c>
      <c r="AO628" s="99" t="n">
        <f aca="false">SUM(AO629:AO648)</f>
        <v>0</v>
      </c>
      <c r="AP628" s="101" t="n">
        <f aca="false">SUM(AN628-AO628)</f>
        <v>47300</v>
      </c>
      <c r="AQ628" s="99" t="n">
        <f aca="false">SUM(AQ629:AQ648)</f>
        <v>0</v>
      </c>
      <c r="AR628" s="99" t="n">
        <f aca="false">SUM(AR629:AR648)</f>
        <v>5000</v>
      </c>
      <c r="AS628" s="99" t="n">
        <f aca="false">SUM(AS629:AS648)</f>
        <v>0</v>
      </c>
      <c r="AT628" s="101" t="n">
        <f aca="false">SUM(AR628-AS628)</f>
        <v>5000</v>
      </c>
      <c r="AU628" s="99" t="n">
        <f aca="false">SUM(AU629:AU648)</f>
        <v>0</v>
      </c>
      <c r="AV628" s="99" t="n">
        <f aca="false">SUM(AV629:AV648)</f>
        <v>6000</v>
      </c>
      <c r="AW628" s="99" t="n">
        <f aca="false">SUM(AW629:AW648)</f>
        <v>12919.6</v>
      </c>
      <c r="AX628" s="102" t="n">
        <f aca="false">SUM(AV628-AW628)</f>
        <v>-6919.6</v>
      </c>
      <c r="AY628" s="96" t="n">
        <f aca="false">SUM(C628+G628+K628+O628+S628+W628+AA628+AE628+AI628+AM628+AQ628+AU628)</f>
        <v>0</v>
      </c>
      <c r="AZ628" s="97" t="n">
        <f aca="false">SUM(D628+H628+L628+P628+T628+X628+AB628+AF628+AJ628+AN628+AR628+AV628)</f>
        <v>58353.4</v>
      </c>
      <c r="BA628" s="97" t="n">
        <f aca="false">SUM(E628+I628+M628+Q628+U628+Y628+AC628+AG628+AK628+AO628+AS628+AW628)</f>
        <v>12973</v>
      </c>
      <c r="BB628" s="98" t="n">
        <f aca="false">SUM(F628+J628+N628+R628+V628+Z628+AD628+AH628+AL628+AP628+AT628+AX628)</f>
        <v>45380.4</v>
      </c>
    </row>
    <row r="629" customFormat="false" ht="12.75" hidden="true" customHeight="false" outlineLevel="0" collapsed="false">
      <c r="A629" s="103" t="s">
        <v>1250</v>
      </c>
      <c r="B629" s="66" t="s">
        <v>1251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2" t="n">
        <f aca="false">SUM(AV629-AW629)</f>
        <v>0</v>
      </c>
      <c r="AY629" s="96" t="n">
        <f aca="false">SUM(C629+G629+K629+O629+S629+W629+AA629+AE629+AI629+AM629+AQ629+AU629)</f>
        <v>0</v>
      </c>
      <c r="AZ629" s="97" t="n">
        <f aca="false">SUM(D629+H629+L629+P629+T629+X629+AB629+AF629+AJ629+AN629+AR629+AV629)</f>
        <v>0</v>
      </c>
      <c r="BA629" s="97" t="n">
        <f aca="false">SUM(E629+I629+M629+Q629+U629+Y629+AC629+AG629+AK629+AO629+AS629+AW629)</f>
        <v>0</v>
      </c>
      <c r="BB629" s="98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3" t="s">
        <v>1252</v>
      </c>
      <c r="B630" s="66" t="s">
        <v>1253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2" t="n">
        <f aca="false">SUM(AV630-AW630)</f>
        <v>0</v>
      </c>
      <c r="AY630" s="96" t="n">
        <f aca="false">SUM(C630+G630+K630+O630+S630+W630+AA630+AE630+AI630+AM630+AQ630+AU630)</f>
        <v>0</v>
      </c>
      <c r="AZ630" s="97" t="n">
        <f aca="false">SUM(D630+H630+L630+P630+T630+X630+AB630+AF630+AJ630+AN630+AR630+AV630)</f>
        <v>0</v>
      </c>
      <c r="BA630" s="97" t="n">
        <f aca="false">SUM(E630+I630+M630+Q630+U630+Y630+AC630+AG630+AK630+AO630+AS630+AW630)</f>
        <v>0</v>
      </c>
      <c r="BB630" s="98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03" t="s">
        <v>1254</v>
      </c>
      <c r="B631" s="66" t="s">
        <v>1255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 t="n">
        <v>53.4</v>
      </c>
      <c r="Q631" s="100"/>
      <c r="R631" s="101" t="n">
        <f aca="false">SUM(P631-Q631)</f>
        <v>53.4</v>
      </c>
      <c r="S631" s="99"/>
      <c r="T631" s="100"/>
      <c r="U631" s="100" t="n">
        <v>53.4</v>
      </c>
      <c r="V631" s="101" t="n">
        <f aca="false">SUM(T631-U631)</f>
        <v>-53.4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 t="n">
        <v>47300</v>
      </c>
      <c r="AO631" s="100"/>
      <c r="AP631" s="101" t="n">
        <f aca="false">SUM(AN631-AO631)</f>
        <v>47300</v>
      </c>
      <c r="AQ631" s="99"/>
      <c r="AR631" s="100" t="n">
        <v>5000</v>
      </c>
      <c r="AS631" s="100"/>
      <c r="AT631" s="101" t="n">
        <f aca="false">SUM(AR631-AS631)</f>
        <v>5000</v>
      </c>
      <c r="AU631" s="99"/>
      <c r="AV631" s="100" t="n">
        <v>6000</v>
      </c>
      <c r="AW631" s="100" t="n">
        <v>12919.6</v>
      </c>
      <c r="AX631" s="102" t="n">
        <f aca="false">SUM(AV631-AW631)</f>
        <v>-6919.6</v>
      </c>
      <c r="AY631" s="96" t="n">
        <f aca="false">SUM(C631+G631+K631+O631+S631+W631+AA631+AE631+AI631+AM631+AQ631+AU631)</f>
        <v>0</v>
      </c>
      <c r="AZ631" s="97" t="n">
        <f aca="false">SUM(D631+H631+L631+P631+T631+X631+AB631+AF631+AJ631+AN631+AR631+AV631)</f>
        <v>58353.4</v>
      </c>
      <c r="BA631" s="97" t="n">
        <f aca="false">SUM(E631+I631+M631+Q631+U631+Y631+AC631+AG631+AK631+AO631+AS631+AW631)</f>
        <v>12973</v>
      </c>
      <c r="BB631" s="98" t="n">
        <f aca="false">SUM(F631+J631+N631+R631+V631+Z631+AD631+AH631+AL631+AP631+AT631+AX631)</f>
        <v>45380.4</v>
      </c>
    </row>
    <row r="632" customFormat="false" ht="12.75" hidden="true" customHeight="false" outlineLevel="0" collapsed="false">
      <c r="A632" s="103" t="s">
        <v>1256</v>
      </c>
      <c r="B632" s="66" t="s">
        <v>1257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2" t="n">
        <f aca="false">SUM(AV632-AW632)</f>
        <v>0</v>
      </c>
      <c r="AY632" s="96" t="n">
        <f aca="false">SUM(C632+G632+K632+O632+S632+W632+AA632+AE632+AI632+AM632+AQ632+AU632)</f>
        <v>0</v>
      </c>
      <c r="AZ632" s="97" t="n">
        <f aca="false">SUM(D632+H632+L632+P632+T632+X632+AB632+AF632+AJ632+AN632+AR632+AV632)</f>
        <v>0</v>
      </c>
      <c r="BA632" s="97" t="n">
        <f aca="false">SUM(E632+I632+M632+Q632+U632+Y632+AC632+AG632+AK632+AO632+AS632+AW632)</f>
        <v>0</v>
      </c>
      <c r="BB632" s="98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3" t="s">
        <v>1258</v>
      </c>
      <c r="B633" s="66" t="s">
        <v>1259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2" t="n">
        <f aca="false">SUM(AV633-AW633)</f>
        <v>0</v>
      </c>
      <c r="AY633" s="96" t="n">
        <f aca="false">SUM(C633+G633+K633+O633+S633+W633+AA633+AE633+AI633+AM633+AQ633+AU633)</f>
        <v>0</v>
      </c>
      <c r="AZ633" s="97" t="n">
        <f aca="false">SUM(D633+H633+L633+P633+T633+X633+AB633+AF633+AJ633+AN633+AR633+AV633)</f>
        <v>0</v>
      </c>
      <c r="BA633" s="97" t="n">
        <f aca="false">SUM(E633+I633+M633+Q633+U633+Y633+AC633+AG633+AK633+AO633+AS633+AW633)</f>
        <v>0</v>
      </c>
      <c r="BB633" s="98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3" t="s">
        <v>1260</v>
      </c>
      <c r="B634" s="66" t="s">
        <v>1261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2" t="n">
        <f aca="false">SUM(AV634-AW634)</f>
        <v>0</v>
      </c>
      <c r="AY634" s="96" t="n">
        <f aca="false">SUM(C634+G634+K634+O634+S634+W634+AA634+AE634+AI634+AM634+AQ634+AU634)</f>
        <v>0</v>
      </c>
      <c r="AZ634" s="97" t="n">
        <f aca="false">SUM(D634+H634+L634+P634+T634+X634+AB634+AF634+AJ634+AN634+AR634+AV634)</f>
        <v>0</v>
      </c>
      <c r="BA634" s="97" t="n">
        <f aca="false">SUM(E634+I634+M634+Q634+U634+Y634+AC634+AG634+AK634+AO634+AS634+AW634)</f>
        <v>0</v>
      </c>
      <c r="BB634" s="98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3" t="s">
        <v>1262</v>
      </c>
      <c r="B635" s="70" t="s">
        <v>1263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2" t="n">
        <f aca="false">SUM(AV635-AW635)</f>
        <v>0</v>
      </c>
      <c r="AY635" s="96" t="n">
        <f aca="false">SUM(C635+G635+K635+O635+S635+W635+AA635+AE635+AI635+AM635+AQ635+AU635)</f>
        <v>0</v>
      </c>
      <c r="AZ635" s="97" t="n">
        <f aca="false">SUM(D635+H635+L635+P635+T635+X635+AB635+AF635+AJ635+AN635+AR635+AV635)</f>
        <v>0</v>
      </c>
      <c r="BA635" s="97" t="n">
        <f aca="false">SUM(E635+I635+M635+Q635+U635+Y635+AC635+AG635+AK635+AO635+AS635+AW635)</f>
        <v>0</v>
      </c>
      <c r="BB635" s="98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3" t="s">
        <v>1264</v>
      </c>
      <c r="B636" s="70" t="s">
        <v>1265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2" t="n">
        <f aca="false">SUM(AV636-AW636)</f>
        <v>0</v>
      </c>
      <c r="AY636" s="96" t="n">
        <f aca="false">SUM(C636+G636+K636+O636+S636+W636+AA636+AE636+AI636+AM636+AQ636+AU636)</f>
        <v>0</v>
      </c>
      <c r="AZ636" s="97" t="n">
        <f aca="false">SUM(D636+H636+L636+P636+T636+X636+AB636+AF636+AJ636+AN636+AR636+AV636)</f>
        <v>0</v>
      </c>
      <c r="BA636" s="97" t="n">
        <f aca="false">SUM(E636+I636+M636+Q636+U636+Y636+AC636+AG636+AK636+AO636+AS636+AW636)</f>
        <v>0</v>
      </c>
      <c r="BB636" s="98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3" t="s">
        <v>1266</v>
      </c>
      <c r="B637" s="66" t="s">
        <v>1267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2" t="n">
        <f aca="false">SUM(AV637-AW637)</f>
        <v>0</v>
      </c>
      <c r="AY637" s="96" t="n">
        <f aca="false">SUM(C637+G637+K637+O637+S637+W637+AA637+AE637+AI637+AM637+AQ637+AU637)</f>
        <v>0</v>
      </c>
      <c r="AZ637" s="97" t="n">
        <f aca="false">SUM(D637+H637+L637+P637+T637+X637+AB637+AF637+AJ637+AN637+AR637+AV637)</f>
        <v>0</v>
      </c>
      <c r="BA637" s="97" t="n">
        <f aca="false">SUM(E637+I637+M637+Q637+U637+Y637+AC637+AG637+AK637+AO637+AS637+AW637)</f>
        <v>0</v>
      </c>
      <c r="BB637" s="98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3" t="s">
        <v>1268</v>
      </c>
      <c r="B638" s="66" t="s">
        <v>1269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2" t="n">
        <f aca="false">SUM(AV638-AW638)</f>
        <v>0</v>
      </c>
      <c r="AY638" s="96" t="n">
        <f aca="false">SUM(C638+G638+K638+O638+S638+W638+AA638+AE638+AI638+AM638+AQ638+AU638)</f>
        <v>0</v>
      </c>
      <c r="AZ638" s="97" t="n">
        <f aca="false">SUM(D638+H638+L638+P638+T638+X638+AB638+AF638+AJ638+AN638+AR638+AV638)</f>
        <v>0</v>
      </c>
      <c r="BA638" s="97" t="n">
        <f aca="false">SUM(E638+I638+M638+Q638+U638+Y638+AC638+AG638+AK638+AO638+AS638+AW638)</f>
        <v>0</v>
      </c>
      <c r="BB638" s="98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3" t="s">
        <v>1270</v>
      </c>
      <c r="B639" s="66" t="s">
        <v>1271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2" t="n">
        <f aca="false">SUM(AV639-AW639)</f>
        <v>0</v>
      </c>
      <c r="AY639" s="96" t="n">
        <f aca="false">SUM(C639+G639+K639+O639+S639+W639+AA639+AE639+AI639+AM639+AQ639+AU639)</f>
        <v>0</v>
      </c>
      <c r="AZ639" s="97" t="n">
        <f aca="false">SUM(D639+H639+L639+P639+T639+X639+AB639+AF639+AJ639+AN639+AR639+AV639)</f>
        <v>0</v>
      </c>
      <c r="BA639" s="97" t="n">
        <f aca="false">SUM(E639+I639+M639+Q639+U639+Y639+AC639+AG639+AK639+AO639+AS639+AW639)</f>
        <v>0</v>
      </c>
      <c r="BB639" s="98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3" t="s">
        <v>1272</v>
      </c>
      <c r="B640" s="66" t="s">
        <v>1273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2" t="n">
        <f aca="false">SUM(AV640-AW640)</f>
        <v>0</v>
      </c>
      <c r="AY640" s="96" t="n">
        <f aca="false">SUM(C640+G640+K640+O640+S640+W640+AA640+AE640+AI640+AM640+AQ640+AU640)</f>
        <v>0</v>
      </c>
      <c r="AZ640" s="97" t="n">
        <f aca="false">SUM(D640+H640+L640+P640+T640+X640+AB640+AF640+AJ640+AN640+AR640+AV640)</f>
        <v>0</v>
      </c>
      <c r="BA640" s="97" t="n">
        <f aca="false">SUM(E640+I640+M640+Q640+U640+Y640+AC640+AG640+AK640+AO640+AS640+AW640)</f>
        <v>0</v>
      </c>
      <c r="BB640" s="98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3" t="s">
        <v>1274</v>
      </c>
      <c r="B641" s="66" t="s">
        <v>1275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2" t="n">
        <f aca="false">SUM(AV641-AW641)</f>
        <v>0</v>
      </c>
      <c r="AY641" s="96" t="n">
        <f aca="false">SUM(C641+G641+K641+O641+S641+W641+AA641+AE641+AI641+AM641+AQ641+AU641)</f>
        <v>0</v>
      </c>
      <c r="AZ641" s="97" t="n">
        <f aca="false">SUM(D641+H641+L641+P641+T641+X641+AB641+AF641+AJ641+AN641+AR641+AV641)</f>
        <v>0</v>
      </c>
      <c r="BA641" s="97" t="n">
        <f aca="false">SUM(E641+I641+M641+Q641+U641+Y641+AC641+AG641+AK641+AO641+AS641+AW641)</f>
        <v>0</v>
      </c>
      <c r="BB641" s="98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3" t="s">
        <v>1276</v>
      </c>
      <c r="B642" s="66" t="s">
        <v>1277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2" t="n">
        <f aca="false">SUM(AV642-AW642)</f>
        <v>0</v>
      </c>
      <c r="AY642" s="96" t="n">
        <f aca="false">SUM(C642+G642+K642+O642+S642+W642+AA642+AE642+AI642+AM642+AQ642+AU642)</f>
        <v>0</v>
      </c>
      <c r="AZ642" s="97" t="n">
        <f aca="false">SUM(D642+H642+L642+P642+T642+X642+AB642+AF642+AJ642+AN642+AR642+AV642)</f>
        <v>0</v>
      </c>
      <c r="BA642" s="97" t="n">
        <f aca="false">SUM(E642+I642+M642+Q642+U642+Y642+AC642+AG642+AK642+AO642+AS642+AW642)</f>
        <v>0</v>
      </c>
      <c r="BB642" s="98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3" t="s">
        <v>1278</v>
      </c>
      <c r="B643" s="66" t="s">
        <v>1279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2" t="n">
        <f aca="false">SUM(AV643-AW643)</f>
        <v>0</v>
      </c>
      <c r="AY643" s="96" t="n">
        <f aca="false">SUM(C643+G643+K643+O643+S643+W643+AA643+AE643+AI643+AM643+AQ643+AU643)</f>
        <v>0</v>
      </c>
      <c r="AZ643" s="97" t="n">
        <f aca="false">SUM(D643+H643+L643+P643+T643+X643+AB643+AF643+AJ643+AN643+AR643+AV643)</f>
        <v>0</v>
      </c>
      <c r="BA643" s="97" t="n">
        <f aca="false">SUM(E643+I643+M643+Q643+U643+Y643+AC643+AG643+AK643+AO643+AS643+AW643)</f>
        <v>0</v>
      </c>
      <c r="BB643" s="98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3" t="s">
        <v>1274</v>
      </c>
      <c r="B644" s="66" t="s">
        <v>1280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2" t="n">
        <f aca="false">SUM(AV644-AW644)</f>
        <v>0</v>
      </c>
      <c r="AY644" s="96" t="n">
        <f aca="false">SUM(C644+G644+K644+O644+S644+W644+AA644+AE644+AI644+AM644+AQ644+AU644)</f>
        <v>0</v>
      </c>
      <c r="AZ644" s="97" t="n">
        <f aca="false">SUM(D644+H644+L644+P644+T644+X644+AB644+AF644+AJ644+AN644+AR644+AV644)</f>
        <v>0</v>
      </c>
      <c r="BA644" s="97" t="n">
        <f aca="false">SUM(E644+I644+M644+Q644+U644+Y644+AC644+AG644+AK644+AO644+AS644+AW644)</f>
        <v>0</v>
      </c>
      <c r="BB644" s="98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3" t="s">
        <v>1281</v>
      </c>
      <c r="B645" s="66" t="s">
        <v>1282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2" t="n">
        <f aca="false">SUM(AV645-AW645)</f>
        <v>0</v>
      </c>
      <c r="AY645" s="96" t="n">
        <f aca="false">SUM(C645+G645+K645+O645+S645+W645+AA645+AE645+AI645+AM645+AQ645+AU645)</f>
        <v>0</v>
      </c>
      <c r="AZ645" s="97" t="n">
        <f aca="false">SUM(D645+H645+L645+P645+T645+X645+AB645+AF645+AJ645+AN645+AR645+AV645)</f>
        <v>0</v>
      </c>
      <c r="BA645" s="97" t="n">
        <f aca="false">SUM(E645+I645+M645+Q645+U645+Y645+AC645+AG645+AK645+AO645+AS645+AW645)</f>
        <v>0</v>
      </c>
      <c r="BB645" s="98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3" t="s">
        <v>1283</v>
      </c>
      <c r="B646" s="66" t="s">
        <v>1284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2" t="n">
        <f aca="false">SUM(AV646-AW646)</f>
        <v>0</v>
      </c>
      <c r="AY646" s="96" t="n">
        <f aca="false">SUM(C646+G646+K646+O646+S646+W646+AA646+AE646+AI646+AM646+AQ646+AU646)</f>
        <v>0</v>
      </c>
      <c r="AZ646" s="97" t="n">
        <f aca="false">SUM(D646+H646+L646+P646+T646+X646+AB646+AF646+AJ646+AN646+AR646+AV646)</f>
        <v>0</v>
      </c>
      <c r="BA646" s="97" t="n">
        <f aca="false">SUM(E646+I646+M646+Q646+U646+Y646+AC646+AG646+AK646+AO646+AS646+AW646)</f>
        <v>0</v>
      </c>
      <c r="BB646" s="98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3" t="s">
        <v>1285</v>
      </c>
      <c r="B647" s="66" t="s">
        <v>1286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2" t="n">
        <f aca="false">SUM(AV647-AW647)</f>
        <v>0</v>
      </c>
      <c r="AY647" s="96" t="n">
        <f aca="false">SUM(C647+G647+K647+O647+S647+W647+AA647+AE647+AI647+AM647+AQ647+AU647)</f>
        <v>0</v>
      </c>
      <c r="AZ647" s="97" t="n">
        <f aca="false">SUM(D647+H647+L647+P647+T647+X647+AB647+AF647+AJ647+AN647+AR647+AV647)</f>
        <v>0</v>
      </c>
      <c r="BA647" s="97" t="n">
        <f aca="false">SUM(E647+I647+M647+Q647+U647+Y647+AC647+AG647+AK647+AO647+AS647+AW647)</f>
        <v>0</v>
      </c>
      <c r="BB647" s="98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3"/>
      <c r="B648" s="66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2" t="n">
        <f aca="false">SUM(AV648-AW648)</f>
        <v>0</v>
      </c>
      <c r="AY648" s="96" t="n">
        <f aca="false">SUM(C648+G648+K648+O648+S648+W648+AA648+AE648+AI648+AM648+AQ648+AU648)</f>
        <v>0</v>
      </c>
      <c r="AZ648" s="97" t="n">
        <f aca="false">SUM(D648+H648+L648+P648+T648+X648+AB648+AF648+AJ648+AN648+AR648+AV648)</f>
        <v>0</v>
      </c>
      <c r="BA648" s="97" t="n">
        <f aca="false">SUM(E648+I648+M648+Q648+U648+Y648+AC648+AG648+AK648+AO648+AS648+AW648)</f>
        <v>0</v>
      </c>
      <c r="BB648" s="98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3" t="n">
        <v>331100525</v>
      </c>
      <c r="B649" s="66" t="s">
        <v>1287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0</v>
      </c>
      <c r="AS649" s="100" t="n">
        <f aca="false">SUM(AS650:AS668)</f>
        <v>0</v>
      </c>
      <c r="AT649" s="101" t="n">
        <f aca="false">SUM(AR649-AS649)</f>
        <v>0</v>
      </c>
      <c r="AU649" s="99" t="n">
        <f aca="false">SUM(AU650:AU668)</f>
        <v>0</v>
      </c>
      <c r="AV649" s="100" t="n">
        <f aca="false">SUM(AV650:AV668)</f>
        <v>0</v>
      </c>
      <c r="AW649" s="100" t="n">
        <f aca="false">SUM(AW650:AW668)</f>
        <v>0</v>
      </c>
      <c r="AX649" s="102" t="n">
        <f aca="false">SUM(AV649-AW649)</f>
        <v>0</v>
      </c>
      <c r="AY649" s="96" t="n">
        <f aca="false">SUM(C649+G649+K649+O649+S649+W649+AA649+AE649+AI649+AM649+AQ649+AU649)</f>
        <v>0</v>
      </c>
      <c r="AZ649" s="97" t="n">
        <f aca="false">SUM(D649+H649+L649+P649+T649+X649+AB649+AF649+AJ649+AN649+AR649+AV649)</f>
        <v>0</v>
      </c>
      <c r="BA649" s="97" t="n">
        <f aca="false">SUM(E649+I649+M649+Q649+U649+Y649+AC649+AG649+AK649+AO649+AS649+AW649)</f>
        <v>0</v>
      </c>
      <c r="BB649" s="98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3" t="s">
        <v>1288</v>
      </c>
      <c r="B650" s="66" t="s">
        <v>1289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2" t="n">
        <f aca="false">SUM(AV650-AW650)</f>
        <v>0</v>
      </c>
      <c r="AY650" s="96" t="n">
        <f aca="false">SUM(C650+G650+K650+O650+S650+W650+AA650+AE650+AI650+AM650+AQ650+AU650)</f>
        <v>0</v>
      </c>
      <c r="AZ650" s="97" t="n">
        <f aca="false">SUM(D650+H650+L650+P650+T650+X650+AB650+AF650+AJ650+AN650+AR650+AV650)</f>
        <v>0</v>
      </c>
      <c r="BA650" s="97" t="n">
        <f aca="false">SUM(E650+I650+M650+Q650+U650+Y650+AC650+AG650+AK650+AO650+AS650+AW650)</f>
        <v>0</v>
      </c>
      <c r="BB650" s="98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3" t="s">
        <v>1290</v>
      </c>
      <c r="B651" s="66" t="s">
        <v>1291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2" t="n">
        <f aca="false">SUM(AV651-AW651)</f>
        <v>0</v>
      </c>
      <c r="AY651" s="96" t="n">
        <f aca="false">SUM(C651+G651+K651+O651+S651+W651+AA651+AE651+AI651+AM651+AQ651+AU651)</f>
        <v>0</v>
      </c>
      <c r="AZ651" s="97" t="n">
        <f aca="false">SUM(D651+H651+L651+P651+T651+X651+AB651+AF651+AJ651+AN651+AR651+AV651)</f>
        <v>0</v>
      </c>
      <c r="BA651" s="97" t="n">
        <f aca="false">SUM(E651+I651+M651+Q651+U651+Y651+AC651+AG651+AK651+AO651+AS651+AW651)</f>
        <v>0</v>
      </c>
      <c r="BB651" s="98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3" t="s">
        <v>1292</v>
      </c>
      <c r="B652" s="66" t="s">
        <v>1293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2" t="n">
        <f aca="false">SUM(AV652-AW652)</f>
        <v>0</v>
      </c>
      <c r="AY652" s="96" t="n">
        <f aca="false">SUM(C652+G652+K652+O652+S652+W652+AA652+AE652+AI652+AM652+AQ652+AU652)</f>
        <v>0</v>
      </c>
      <c r="AZ652" s="97" t="n">
        <f aca="false">SUM(D652+H652+L652+P652+T652+X652+AB652+AF652+AJ652+AN652+AR652+AV652)</f>
        <v>0</v>
      </c>
      <c r="BA652" s="97" t="n">
        <f aca="false">SUM(E652+I652+M652+Q652+U652+Y652+AC652+AG652+AK652+AO652+AS652+AW652)</f>
        <v>0</v>
      </c>
      <c r="BB652" s="98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3" t="s">
        <v>1294</v>
      </c>
      <c r="B653" s="66" t="s">
        <v>1295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2" t="n">
        <f aca="false">SUM(AV653-AW653)</f>
        <v>0</v>
      </c>
      <c r="AY653" s="96" t="n">
        <f aca="false">SUM(C653+G653+K653+O653+S653+W653+AA653+AE653+AI653+AM653+AQ653+AU653)</f>
        <v>0</v>
      </c>
      <c r="AZ653" s="97" t="n">
        <f aca="false">SUM(D653+H653+L653+P653+T653+X653+AB653+AF653+AJ653+AN653+AR653+AV653)</f>
        <v>0</v>
      </c>
      <c r="BA653" s="97" t="n">
        <f aca="false">SUM(E653+I653+M653+Q653+U653+Y653+AC653+AG653+AK653+AO653+AS653+AW653)</f>
        <v>0</v>
      </c>
      <c r="BB653" s="98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3" t="s">
        <v>1296</v>
      </c>
      <c r="B654" s="66" t="s">
        <v>1297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2" t="n">
        <f aca="false">SUM(AV654-AW654)</f>
        <v>0</v>
      </c>
      <c r="AY654" s="96" t="n">
        <f aca="false">SUM(C654+G654+K654+O654+S654+W654+AA654+AE654+AI654+AM654+AQ654+AU654)</f>
        <v>0</v>
      </c>
      <c r="AZ654" s="97" t="n">
        <f aca="false">SUM(D654+H654+L654+P654+T654+X654+AB654+AF654+AJ654+AN654+AR654+AV654)</f>
        <v>0</v>
      </c>
      <c r="BA654" s="97" t="n">
        <f aca="false">SUM(E654+I654+M654+Q654+U654+Y654+AC654+AG654+AK654+AO654+AS654+AW654)</f>
        <v>0</v>
      </c>
      <c r="BB654" s="98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3" t="s">
        <v>1298</v>
      </c>
      <c r="B655" s="66" t="s">
        <v>1299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2" t="n">
        <f aca="false">SUM(AV655-AW655)</f>
        <v>0</v>
      </c>
      <c r="AY655" s="96" t="n">
        <f aca="false">SUM(C655+G655+K655+O655+S655+W655+AA655+AE655+AI655+AM655+AQ655+AU655)</f>
        <v>0</v>
      </c>
      <c r="AZ655" s="97" t="n">
        <f aca="false">SUM(D655+H655+L655+P655+T655+X655+AB655+AF655+AJ655+AN655+AR655+AV655)</f>
        <v>0</v>
      </c>
      <c r="BA655" s="97" t="n">
        <f aca="false">SUM(E655+I655+M655+Q655+U655+Y655+AC655+AG655+AK655+AO655+AS655+AW655)</f>
        <v>0</v>
      </c>
      <c r="BB655" s="98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3" t="s">
        <v>1300</v>
      </c>
      <c r="B656" s="66" t="s">
        <v>1301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2" t="n">
        <f aca="false">SUM(AV656-AW656)</f>
        <v>0</v>
      </c>
      <c r="AY656" s="96" t="n">
        <f aca="false">SUM(C656+G656+K656+O656+S656+W656+AA656+AE656+AI656+AM656+AQ656+AU656)</f>
        <v>0</v>
      </c>
      <c r="AZ656" s="97" t="n">
        <f aca="false">SUM(D656+H656+L656+P656+T656+X656+AB656+AF656+AJ656+AN656+AR656+AV656)</f>
        <v>0</v>
      </c>
      <c r="BA656" s="97" t="n">
        <f aca="false">SUM(E656+I656+M656+Q656+U656+Y656+AC656+AG656+AK656+AO656+AS656+AW656)</f>
        <v>0</v>
      </c>
      <c r="BB656" s="98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3" t="s">
        <v>1302</v>
      </c>
      <c r="B657" s="66" t="s">
        <v>1303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2" t="n">
        <f aca="false">SUM(AV657-AW657)</f>
        <v>0</v>
      </c>
      <c r="AY657" s="96" t="n">
        <f aca="false">SUM(C657+G657+K657+O657+S657+W657+AA657+AE657+AI657+AM657+AQ657+AU657)</f>
        <v>0</v>
      </c>
      <c r="AZ657" s="97" t="n">
        <f aca="false">SUM(D657+H657+L657+P657+T657+X657+AB657+AF657+AJ657+AN657+AR657+AV657)</f>
        <v>0</v>
      </c>
      <c r="BA657" s="97" t="n">
        <f aca="false">SUM(E657+I657+M657+Q657+U657+Y657+AC657+AG657+AK657+AO657+AS657+AW657)</f>
        <v>0</v>
      </c>
      <c r="BB657" s="98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3" t="s">
        <v>1304</v>
      </c>
      <c r="B658" s="66" t="s">
        <v>1305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2" t="n">
        <f aca="false">SUM(AV658-AW658)</f>
        <v>0</v>
      </c>
      <c r="AY658" s="96" t="n">
        <f aca="false">SUM(C658+G658+K658+O658+S658+W658+AA658+AE658+AI658+AM658+AQ658+AU658)</f>
        <v>0</v>
      </c>
      <c r="AZ658" s="97" t="n">
        <f aca="false">SUM(D658+H658+L658+P658+T658+X658+AB658+AF658+AJ658+AN658+AR658+AV658)</f>
        <v>0</v>
      </c>
      <c r="BA658" s="97" t="n">
        <f aca="false">SUM(E658+I658+M658+Q658+U658+Y658+AC658+AG658+AK658+AO658+AS658+AW658)</f>
        <v>0</v>
      </c>
      <c r="BB658" s="98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3" t="s">
        <v>1306</v>
      </c>
      <c r="B659" s="66" t="s">
        <v>1307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2" t="n">
        <f aca="false">SUM(AV659-AW659)</f>
        <v>0</v>
      </c>
      <c r="AY659" s="96" t="n">
        <f aca="false">SUM(C659+G659+K659+O659+S659+W659+AA659+AE659+AI659+AM659+AQ659+AU659)</f>
        <v>0</v>
      </c>
      <c r="AZ659" s="97" t="n">
        <f aca="false">SUM(D659+H659+L659+P659+T659+X659+AB659+AF659+AJ659+AN659+AR659+AV659)</f>
        <v>0</v>
      </c>
      <c r="BA659" s="97" t="n">
        <f aca="false">SUM(E659+I659+M659+Q659+U659+Y659+AC659+AG659+AK659+AO659+AS659+AW659)</f>
        <v>0</v>
      </c>
      <c r="BB659" s="98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3" t="s">
        <v>1308</v>
      </c>
      <c r="B660" s="66" t="s">
        <v>1309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2" t="n">
        <f aca="false">SUM(AV660-AW660)</f>
        <v>0</v>
      </c>
      <c r="AY660" s="96" t="n">
        <f aca="false">SUM(C660+G660+K660+O660+S660+W660+AA660+AE660+AI660+AM660+AQ660+AU660)</f>
        <v>0</v>
      </c>
      <c r="AZ660" s="97" t="n">
        <f aca="false">SUM(D660+H660+L660+P660+T660+X660+AB660+AF660+AJ660+AN660+AR660+AV660)</f>
        <v>0</v>
      </c>
      <c r="BA660" s="97" t="n">
        <f aca="false">SUM(E660+I660+M660+Q660+U660+Y660+AC660+AG660+AK660+AO660+AS660+AW660)</f>
        <v>0</v>
      </c>
      <c r="BB660" s="98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3" t="s">
        <v>1310</v>
      </c>
      <c r="B661" s="66" t="s">
        <v>1311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2" t="n">
        <f aca="false">SUM(AV661-AW661)</f>
        <v>0</v>
      </c>
      <c r="AY661" s="96" t="n">
        <f aca="false">SUM(C661+G661+K661+O661+S661+W661+AA661+AE661+AI661+AM661+AQ661+AU661)</f>
        <v>0</v>
      </c>
      <c r="AZ661" s="97" t="n">
        <f aca="false">SUM(D661+H661+L661+P661+T661+X661+AB661+AF661+AJ661+AN661+AR661+AV661)</f>
        <v>0</v>
      </c>
      <c r="BA661" s="97" t="n">
        <f aca="false">SUM(E661+I661+M661+Q661+U661+Y661+AC661+AG661+AK661+AO661+AS661+AW661)</f>
        <v>0</v>
      </c>
      <c r="BB661" s="98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3" t="s">
        <v>1312</v>
      </c>
      <c r="B662" s="66" t="s">
        <v>1313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2" t="n">
        <f aca="false">SUM(AV662-AW662)</f>
        <v>0</v>
      </c>
      <c r="AY662" s="96" t="n">
        <f aca="false">SUM(C662+G662+K662+O662+S662+W662+AA662+AE662+AI662+AM662+AQ662+AU662)</f>
        <v>0</v>
      </c>
      <c r="AZ662" s="97" t="n">
        <f aca="false">SUM(D662+H662+L662+P662+T662+X662+AB662+AF662+AJ662+AN662+AR662+AV662)</f>
        <v>0</v>
      </c>
      <c r="BA662" s="97" t="n">
        <f aca="false">SUM(E662+I662+M662+Q662+U662+Y662+AC662+AG662+AK662+AO662+AS662+AW662)</f>
        <v>0</v>
      </c>
      <c r="BB662" s="98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3" t="s">
        <v>1314</v>
      </c>
      <c r="B663" s="66" t="s">
        <v>1315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2" t="n">
        <f aca="false">SUM(AV663-AW663)</f>
        <v>0</v>
      </c>
      <c r="AY663" s="96" t="n">
        <f aca="false">SUM(C663+G663+K663+O663+S663+W663+AA663+AE663+AI663+AM663+AQ663+AU663)</f>
        <v>0</v>
      </c>
      <c r="AZ663" s="97" t="n">
        <f aca="false">SUM(D663+H663+L663+P663+T663+X663+AB663+AF663+AJ663+AN663+AR663+AV663)</f>
        <v>0</v>
      </c>
      <c r="BA663" s="97" t="n">
        <f aca="false">SUM(E663+I663+M663+Q663+U663+Y663+AC663+AG663+AK663+AO663+AS663+AW663)</f>
        <v>0</v>
      </c>
      <c r="BB663" s="98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3" t="s">
        <v>1316</v>
      </c>
      <c r="B664" s="66" t="s">
        <v>1317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2" t="n">
        <f aca="false">SUM(AV664-AW664)</f>
        <v>0</v>
      </c>
      <c r="AY664" s="96" t="n">
        <f aca="false">SUM(C664+G664+K664+O664+S664+W664+AA664+AE664+AI664+AM664+AQ664+AU664)</f>
        <v>0</v>
      </c>
      <c r="AZ664" s="97" t="n">
        <f aca="false">SUM(D664+H664+L664+P664+T664+X664+AB664+AF664+AJ664+AN664+AR664+AV664)</f>
        <v>0</v>
      </c>
      <c r="BA664" s="97" t="n">
        <f aca="false">SUM(E664+I664+M664+Q664+U664+Y664+AC664+AG664+AK664+AO664+AS664+AW664)</f>
        <v>0</v>
      </c>
      <c r="BB664" s="98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3" t="s">
        <v>1318</v>
      </c>
      <c r="B665" s="66" t="s">
        <v>1319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2" t="n">
        <f aca="false">SUM(AV665-AW665)</f>
        <v>0</v>
      </c>
      <c r="AY665" s="96" t="n">
        <f aca="false">SUM(C665+G665+K665+O665+S665+W665+AA665+AE665+AI665+AM665+AQ665+AU665)</f>
        <v>0</v>
      </c>
      <c r="AZ665" s="97" t="n">
        <f aca="false">SUM(D665+H665+L665+P665+T665+X665+AB665+AF665+AJ665+AN665+AR665+AV665)</f>
        <v>0</v>
      </c>
      <c r="BA665" s="97" t="n">
        <f aca="false">SUM(E665+I665+M665+Q665+U665+Y665+AC665+AG665+AK665+AO665+AS665+AW665)</f>
        <v>0</v>
      </c>
      <c r="BB665" s="98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3" t="s">
        <v>1320</v>
      </c>
      <c r="B666" s="66" t="s">
        <v>1321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2" t="n">
        <f aca="false">SUM(AV666-AW666)</f>
        <v>0</v>
      </c>
      <c r="AY666" s="96" t="n">
        <f aca="false">SUM(C666+G666+K666+O666+S666+W666+AA666+AE666+AI666+AM666+AQ666+AU666)</f>
        <v>0</v>
      </c>
      <c r="AZ666" s="97" t="n">
        <f aca="false">SUM(D666+H666+L666+P666+T666+X666+AB666+AF666+AJ666+AN666+AR666+AV666)</f>
        <v>0</v>
      </c>
      <c r="BA666" s="97" t="n">
        <f aca="false">SUM(E666+I666+M666+Q666+U666+Y666+AC666+AG666+AK666+AO666+AS666+AW666)</f>
        <v>0</v>
      </c>
      <c r="BB666" s="98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3" t="s">
        <v>1322</v>
      </c>
      <c r="B667" s="66" t="s">
        <v>1309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2" t="n">
        <f aca="false">SUM(AV667-AW667)</f>
        <v>0</v>
      </c>
      <c r="AY667" s="96" t="n">
        <f aca="false">SUM(C667+G667+K667+O667+S667+W667+AA667+AE667+AI667+AM667+AQ667+AU667)</f>
        <v>0</v>
      </c>
      <c r="AZ667" s="97" t="n">
        <f aca="false">SUM(D667+H667+L667+P667+T667+X667+AB667+AF667+AJ667+AN667+AR667+AV667)</f>
        <v>0</v>
      </c>
      <c r="BA667" s="97" t="n">
        <f aca="false">SUM(E667+I667+M667+Q667+U667+Y667+AC667+AG667+AK667+AO667+AS667+AW667)</f>
        <v>0</v>
      </c>
      <c r="BB667" s="98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3" t="s">
        <v>1323</v>
      </c>
      <c r="B668" s="66" t="s">
        <v>1324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2" t="n">
        <f aca="false">SUM(AV668-AW668)</f>
        <v>0</v>
      </c>
      <c r="AY668" s="96" t="n">
        <f aca="false">SUM(C668+G668+K668+O668+S668+W668+AA668+AE668+AI668+AM668+AQ668+AU668)</f>
        <v>0</v>
      </c>
      <c r="AZ668" s="97" t="n">
        <f aca="false">SUM(D668+H668+L668+P668+T668+X668+AB668+AF668+AJ668+AN668+AR668+AV668)</f>
        <v>0</v>
      </c>
      <c r="BA668" s="97" t="n">
        <f aca="false">SUM(E668+I668+M668+Q668+U668+Y668+AC668+AG668+AK668+AO668+AS668+AW668)</f>
        <v>0</v>
      </c>
      <c r="BB668" s="98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3" t="n">
        <v>331100526</v>
      </c>
      <c r="B669" s="66" t="s">
        <v>1325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25752.997</v>
      </c>
      <c r="AS669" s="100" t="n">
        <f aca="false">SUM(AS670:AS682)</f>
        <v>0</v>
      </c>
      <c r="AT669" s="101" t="n">
        <f aca="false">SUM(AR669-AS669)</f>
        <v>25752.997</v>
      </c>
      <c r="AU669" s="99" t="n">
        <f aca="false">SUM(AU670:AU682)</f>
        <v>0</v>
      </c>
      <c r="AV669" s="100" t="n">
        <f aca="false">SUM(AV670:AV682)</f>
        <v>73116.1</v>
      </c>
      <c r="AW669" s="100" t="n">
        <f aca="false">SUM(AW670:AW682)</f>
        <v>0</v>
      </c>
      <c r="AX669" s="102" t="n">
        <f aca="false">SUM(AV669-AW669)</f>
        <v>73116.1</v>
      </c>
      <c r="AY669" s="96" t="n">
        <f aca="false">SUM(C669+G669+K669+O669+S669+W669+AA669+AE669+AI669+AM669+AQ669+AU669)</f>
        <v>0</v>
      </c>
      <c r="AZ669" s="97" t="n">
        <f aca="false">SUM(D669+H669+L669+P669+T669+X669+AB669+AF669+AJ669+AN669+AR669+AV669)</f>
        <v>98869.097</v>
      </c>
      <c r="BA669" s="97" t="n">
        <f aca="false">SUM(E669+I669+M669+Q669+U669+Y669+AC669+AG669+AK669+AO669+AS669+AW669)</f>
        <v>0</v>
      </c>
      <c r="BB669" s="98" t="n">
        <f aca="false">SUM(F669+J669+N669+R669+V669+Z669+AD669+AH669+AL669+AP669+AT669+AX669)</f>
        <v>98869.097</v>
      </c>
    </row>
    <row r="670" customFormat="false" ht="12.75" hidden="true" customHeight="false" outlineLevel="0" collapsed="false">
      <c r="A670" s="103" t="s">
        <v>1326</v>
      </c>
      <c r="B670" s="66" t="s">
        <v>1327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2" t="n">
        <f aca="false">SUM(AV670-AW670)</f>
        <v>0</v>
      </c>
      <c r="AY670" s="96" t="n">
        <f aca="false">SUM(C670+G670+K670+O670+S670+W670+AA670+AE670+AI670+AM670+AQ670+AU670)</f>
        <v>0</v>
      </c>
      <c r="AZ670" s="97" t="n">
        <f aca="false">SUM(D670+H670+L670+P670+T670+X670+AB670+AF670+AJ670+AN670+AR670+AV670)</f>
        <v>0</v>
      </c>
      <c r="BA670" s="97" t="n">
        <f aca="false">SUM(E670+I670+M670+Q670+U670+Y670+AC670+AG670+AK670+AO670+AS670+AW670)</f>
        <v>0</v>
      </c>
      <c r="BB670" s="98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3" t="s">
        <v>1328</v>
      </c>
      <c r="B671" s="66" t="s">
        <v>1329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2" t="n">
        <f aca="false">SUM(AV671-AW671)</f>
        <v>0</v>
      </c>
      <c r="AY671" s="96" t="n">
        <f aca="false">SUM(C671+G671+K671+O671+S671+W671+AA671+AE671+AI671+AM671+AQ671+AU671)</f>
        <v>0</v>
      </c>
      <c r="AZ671" s="97" t="n">
        <f aca="false">SUM(D671+H671+L671+P671+T671+X671+AB671+AF671+AJ671+AN671+AR671+AV671)</f>
        <v>0</v>
      </c>
      <c r="BA671" s="97" t="n">
        <f aca="false">SUM(E671+I671+M671+Q671+U671+Y671+AC671+AG671+AK671+AO671+AS671+AW671)</f>
        <v>0</v>
      </c>
      <c r="BB671" s="98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3" t="s">
        <v>1330</v>
      </c>
      <c r="B672" s="66" t="s">
        <v>1331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2" t="n">
        <f aca="false">SUM(AV672-AW672)</f>
        <v>0</v>
      </c>
      <c r="AY672" s="96" t="n">
        <f aca="false">SUM(C672+G672+K672+O672+S672+W672+AA672+AE672+AI672+AM672+AQ672+AU672)</f>
        <v>0</v>
      </c>
      <c r="AZ672" s="97" t="n">
        <f aca="false">SUM(D672+H672+L672+P672+T672+X672+AB672+AF672+AJ672+AN672+AR672+AV672)</f>
        <v>0</v>
      </c>
      <c r="BA672" s="97" t="n">
        <f aca="false">SUM(E672+I672+M672+Q672+U672+Y672+AC672+AG672+AK672+AO672+AS672+AW672)</f>
        <v>0</v>
      </c>
      <c r="BB672" s="98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3" t="s">
        <v>1332</v>
      </c>
      <c r="B673" s="66" t="s">
        <v>1333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2" t="n">
        <f aca="false">SUM(AV673-AW673)</f>
        <v>0</v>
      </c>
      <c r="AY673" s="96" t="n">
        <f aca="false">SUM(C673+G673+K673+O673+S673+W673+AA673+AE673+AI673+AM673+AQ673+AU673)</f>
        <v>0</v>
      </c>
      <c r="AZ673" s="97" t="n">
        <f aca="false">SUM(D673+H673+L673+P673+T673+X673+AB673+AF673+AJ673+AN673+AR673+AV673)</f>
        <v>0</v>
      </c>
      <c r="BA673" s="97" t="n">
        <f aca="false">SUM(E673+I673+M673+Q673+U673+Y673+AC673+AG673+AK673+AO673+AS673+AW673)</f>
        <v>0</v>
      </c>
      <c r="BB673" s="98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3" t="s">
        <v>1334</v>
      </c>
      <c r="B674" s="66" t="s">
        <v>1335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2" t="n">
        <f aca="false">SUM(AV674-AW674)</f>
        <v>0</v>
      </c>
      <c r="AY674" s="96" t="n">
        <f aca="false">SUM(C674+G674+K674+O674+S674+W674+AA674+AE674+AI674+AM674+AQ674+AU674)</f>
        <v>0</v>
      </c>
      <c r="AZ674" s="97" t="n">
        <f aca="false">SUM(D674+H674+L674+P674+T674+X674+AB674+AF674+AJ674+AN674+AR674+AV674)</f>
        <v>0</v>
      </c>
      <c r="BA674" s="97" t="n">
        <f aca="false">SUM(E674+I674+M674+Q674+U674+Y674+AC674+AG674+AK674+AO674+AS674+AW674)</f>
        <v>0</v>
      </c>
      <c r="BB674" s="98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103" t="s">
        <v>1336</v>
      </c>
      <c r="B675" s="66" t="s">
        <v>1337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 t="n">
        <v>25752.997</v>
      </c>
      <c r="AS675" s="100"/>
      <c r="AT675" s="101" t="n">
        <f aca="false">SUM(AR675-AS675)</f>
        <v>25752.997</v>
      </c>
      <c r="AU675" s="99"/>
      <c r="AV675" s="100" t="n">
        <v>3200</v>
      </c>
      <c r="AW675" s="100"/>
      <c r="AX675" s="102" t="n">
        <f aca="false">SUM(AV675-AW675)</f>
        <v>3200</v>
      </c>
      <c r="AY675" s="96" t="n">
        <f aca="false">SUM(C675+G675+K675+O675+S675+W675+AA675+AE675+AI675+AM675+AQ675+AU675)</f>
        <v>0</v>
      </c>
      <c r="AZ675" s="97" t="n">
        <f aca="false">SUM(D675+H675+L675+P675+T675+X675+AB675+AF675+AJ675+AN675+AR675+AV675)</f>
        <v>28952.997</v>
      </c>
      <c r="BA675" s="97" t="n">
        <f aca="false">SUM(E675+I675+M675+Q675+U675+Y675+AC675+AG675+AK675+AO675+AS675+AW675)</f>
        <v>0</v>
      </c>
      <c r="BB675" s="98" t="n">
        <f aca="false">SUM(F675+J675+N675+R675+V675+Z675+AD675+AH675+AL675+AP675+AT675+AX675)</f>
        <v>28952.997</v>
      </c>
    </row>
    <row r="676" customFormat="false" ht="12.75" hidden="false" customHeight="false" outlineLevel="0" collapsed="false">
      <c r="A676" s="103" t="s">
        <v>1338</v>
      </c>
      <c r="B676" s="66" t="s">
        <v>1339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 t="n">
        <v>69916.1</v>
      </c>
      <c r="AW676" s="100"/>
      <c r="AX676" s="102" t="n">
        <f aca="false">SUM(AV676-AW676)</f>
        <v>69916.1</v>
      </c>
      <c r="AY676" s="96" t="n">
        <f aca="false">SUM(C676+G676+K676+O676+S676+W676+AA676+AE676+AI676+AM676+AQ676+AU676)</f>
        <v>0</v>
      </c>
      <c r="AZ676" s="97" t="n">
        <f aca="false">SUM(D676+H676+L676+P676+T676+X676+AB676+AF676+AJ676+AN676+AR676+AV676)</f>
        <v>69916.1</v>
      </c>
      <c r="BA676" s="97" t="n">
        <f aca="false">SUM(E676+I676+M676+Q676+U676+Y676+AC676+AG676+AK676+AO676+AS676+AW676)</f>
        <v>0</v>
      </c>
      <c r="BB676" s="98" t="n">
        <f aca="false">SUM(F676+J676+N676+R676+V676+Z676+AD676+AH676+AL676+AP676+AT676+AX676)</f>
        <v>69916.1</v>
      </c>
    </row>
    <row r="677" customFormat="false" ht="12.75" hidden="true" customHeight="false" outlineLevel="0" collapsed="false">
      <c r="A677" s="103" t="s">
        <v>1340</v>
      </c>
      <c r="B677" s="66" t="s">
        <v>1341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2" t="n">
        <f aca="false">SUM(AV677-AW677)</f>
        <v>0</v>
      </c>
      <c r="AY677" s="96" t="n">
        <f aca="false">SUM(C677+G677+K677+O677+S677+W677+AA677+AE677+AI677+AM677+AQ677+AU677)</f>
        <v>0</v>
      </c>
      <c r="AZ677" s="97" t="n">
        <f aca="false">SUM(D677+H677+L677+P677+T677+X677+AB677+AF677+AJ677+AN677+AR677+AV677)</f>
        <v>0</v>
      </c>
      <c r="BA677" s="97" t="n">
        <f aca="false">SUM(E677+I677+M677+Q677+U677+Y677+AC677+AG677+AK677+AO677+AS677+AW677)</f>
        <v>0</v>
      </c>
      <c r="BB677" s="98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3" t="s">
        <v>1342</v>
      </c>
      <c r="B678" s="66" t="s">
        <v>1343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2" t="n">
        <f aca="false">SUM(AV678-AW678)</f>
        <v>0</v>
      </c>
      <c r="AY678" s="96" t="n">
        <f aca="false">SUM(C678+G678+K678+O678+S678+W678+AA678+AE678+AI678+AM678+AQ678+AU678)</f>
        <v>0</v>
      </c>
      <c r="AZ678" s="97" t="n">
        <f aca="false">SUM(D678+H678+L678+P678+T678+X678+AB678+AF678+AJ678+AN678+AR678+AV678)</f>
        <v>0</v>
      </c>
      <c r="BA678" s="97" t="n">
        <f aca="false">SUM(E678+I678+M678+Q678+U678+Y678+AC678+AG678+AK678+AO678+AS678+AW678)</f>
        <v>0</v>
      </c>
      <c r="BB678" s="98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3" t="s">
        <v>1344</v>
      </c>
      <c r="B679" s="66" t="s">
        <v>1345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2" t="n">
        <f aca="false">SUM(AV679-AW679)</f>
        <v>0</v>
      </c>
      <c r="AY679" s="96" t="n">
        <f aca="false">SUM(C679+G679+K679+O679+S679+W679+AA679+AE679+AI679+AM679+AQ679+AU679)</f>
        <v>0</v>
      </c>
      <c r="AZ679" s="97" t="n">
        <f aca="false">SUM(D679+H679+L679+P679+T679+X679+AB679+AF679+AJ679+AN679+AR679+AV679)</f>
        <v>0</v>
      </c>
      <c r="BA679" s="97" t="n">
        <f aca="false">SUM(E679+I679+M679+Q679+U679+Y679+AC679+AG679+AK679+AO679+AS679+AW679)</f>
        <v>0</v>
      </c>
      <c r="BB679" s="98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3" t="s">
        <v>1346</v>
      </c>
      <c r="B680" s="66" t="s">
        <v>1347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2" t="n">
        <f aca="false">SUM(AV680-AW680)</f>
        <v>0</v>
      </c>
      <c r="AY680" s="96" t="n">
        <f aca="false">SUM(C680+G680+K680+O680+S680+W680+AA680+AE680+AI680+AM680+AQ680+AU680)</f>
        <v>0</v>
      </c>
      <c r="AZ680" s="97" t="n">
        <f aca="false">SUM(D680+H680+L680+P680+T680+X680+AB680+AF680+AJ680+AN680+AR680+AV680)</f>
        <v>0</v>
      </c>
      <c r="BA680" s="97" t="n">
        <f aca="false">SUM(E680+I680+M680+Q680+U680+Y680+AC680+AG680+AK680+AO680+AS680+AW680)</f>
        <v>0</v>
      </c>
      <c r="BB680" s="98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3" t="s">
        <v>1348</v>
      </c>
      <c r="B681" s="66" t="s">
        <v>1349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2" t="n">
        <f aca="false">SUM(AV681-AW681)</f>
        <v>0</v>
      </c>
      <c r="AY681" s="96" t="n">
        <f aca="false">SUM(C681+G681+K681+O681+S681+W681+AA681+AE681+AI681+AM681+AQ681+AU681)</f>
        <v>0</v>
      </c>
      <c r="AZ681" s="97" t="n">
        <f aca="false">SUM(D681+H681+L681+P681+T681+X681+AB681+AF681+AJ681+AN681+AR681+AV681)</f>
        <v>0</v>
      </c>
      <c r="BA681" s="97" t="n">
        <f aca="false">SUM(E681+I681+M681+Q681+U681+Y681+AC681+AG681+AK681+AO681+AS681+AW681)</f>
        <v>0</v>
      </c>
      <c r="BB681" s="98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3"/>
      <c r="B682" s="66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2" t="n">
        <f aca="false">SUM(AV682-AW682)</f>
        <v>0</v>
      </c>
      <c r="AY682" s="96" t="n">
        <f aca="false">SUM(C682+G682+K682+O682+S682+W682+AA682+AE682+AI682+AM682+AQ682+AU682)</f>
        <v>0</v>
      </c>
      <c r="AZ682" s="97" t="n">
        <f aca="false">SUM(D682+H682+L682+P682+T682+X682+AB682+AF682+AJ682+AN682+AR682+AV682)</f>
        <v>0</v>
      </c>
      <c r="BA682" s="97" t="n">
        <f aca="false">SUM(E682+I682+M682+Q682+U682+Y682+AC682+AG682+AK682+AO682+AS682+AW682)</f>
        <v>0</v>
      </c>
      <c r="BB682" s="98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3" t="n">
        <v>331100527</v>
      </c>
      <c r="B683" s="66" t="s">
        <v>1350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690900</v>
      </c>
      <c r="AK683" s="99" t="n">
        <f aca="false">SUM(AK684:AK722)</f>
        <v>345450</v>
      </c>
      <c r="AL683" s="101" t="n">
        <f aca="false">SUM(AJ683-AK683)</f>
        <v>34545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0</v>
      </c>
      <c r="AW683" s="99" t="n">
        <f aca="false">SUM(AW684:AW722)</f>
        <v>0</v>
      </c>
      <c r="AX683" s="102" t="n">
        <f aca="false">SUM(AV683-AW683)</f>
        <v>0</v>
      </c>
      <c r="AY683" s="96" t="n">
        <f aca="false">SUM(C683+G683+K683+O683+S683+W683+AA683+AE683+AI683+AM683+AQ683+AU683)</f>
        <v>0</v>
      </c>
      <c r="AZ683" s="97" t="n">
        <f aca="false">SUM(D683+H683+L683+P683+T683+X683+AB683+AF683+AJ683+AN683+AR683+AV683)</f>
        <v>690900</v>
      </c>
      <c r="BA683" s="97" t="n">
        <f aca="false">SUM(E683+I683+M683+Q683+U683+Y683+AC683+AG683+AK683+AO683+AS683+AW683)</f>
        <v>345450</v>
      </c>
      <c r="BB683" s="98" t="n">
        <f aca="false">SUM(F683+J683+N683+R683+V683+Z683+AD683+AH683+AL683+AP683+AT683+AX683)</f>
        <v>345450</v>
      </c>
      <c r="BC683" s="108" t="n">
        <f aca="false">SUM(BC684:BC720)</f>
        <v>0</v>
      </c>
      <c r="BD683" s="108" t="n">
        <f aca="false">SUM(BD684:BD720)</f>
        <v>0</v>
      </c>
      <c r="BE683" s="108" t="n">
        <f aca="false">SUM(BE684:BE720)</f>
        <v>0</v>
      </c>
      <c r="BF683" s="108" t="n">
        <f aca="false">SUM(BF684:BF720)</f>
        <v>0</v>
      </c>
      <c r="BG683" s="108" t="n">
        <f aca="false">SUM(BG684:BG720)</f>
        <v>0</v>
      </c>
      <c r="BH683" s="108" t="n">
        <f aca="false">SUM(BH684:BH720)</f>
        <v>0</v>
      </c>
      <c r="BI683" s="108" t="n">
        <f aca="false">SUM(BI684:BI720)</f>
        <v>0</v>
      </c>
      <c r="BJ683" s="108" t="n">
        <f aca="false">SUM(BJ684:BJ720)</f>
        <v>0</v>
      </c>
      <c r="BK683" s="108" t="n">
        <f aca="false">SUM(BK684:BK720)</f>
        <v>0</v>
      </c>
      <c r="BL683" s="108" t="n">
        <f aca="false">SUM(BL684:BL720)</f>
        <v>0</v>
      </c>
      <c r="BM683" s="108" t="n">
        <f aca="false">SUM(BM684:BM720)</f>
        <v>0</v>
      </c>
      <c r="BN683" s="108" t="n">
        <f aca="false">SUM(BN684:BN720)</f>
        <v>0</v>
      </c>
      <c r="BO683" s="108" t="n">
        <f aca="false">SUM(BO684:BO720)</f>
        <v>0</v>
      </c>
      <c r="BP683" s="108" t="n">
        <f aca="false">SUM(BP684:BP720)</f>
        <v>0</v>
      </c>
      <c r="BQ683" s="108" t="n">
        <f aca="false">SUM(BQ684:BQ720)</f>
        <v>0</v>
      </c>
      <c r="BR683" s="108" t="n">
        <f aca="false">SUM(BR684:BR720)</f>
        <v>0</v>
      </c>
      <c r="BS683" s="108" t="n">
        <f aca="false">SUM(BS684:BS720)</f>
        <v>0</v>
      </c>
      <c r="BT683" s="108" t="n">
        <f aca="false">SUM(BT684:BT720)</f>
        <v>0</v>
      </c>
      <c r="BU683" s="108" t="n">
        <f aca="false">SUM(BU684:BU720)</f>
        <v>0</v>
      </c>
      <c r="BV683" s="108" t="n">
        <f aca="false">SUM(BV684:BV720)</f>
        <v>0</v>
      </c>
      <c r="BW683" s="108" t="n">
        <f aca="false">SUM(BW684:BW720)</f>
        <v>0</v>
      </c>
      <c r="BX683" s="108" t="n">
        <f aca="false">SUM(BX684:BX720)</f>
        <v>0</v>
      </c>
      <c r="BY683" s="108" t="n">
        <f aca="false">SUM(BY684:BY720)</f>
        <v>0</v>
      </c>
      <c r="BZ683" s="108" t="n">
        <f aca="false">SUM(BZ684:BZ720)</f>
        <v>0</v>
      </c>
      <c r="CA683" s="108" t="n">
        <f aca="false">SUM(CA684:CA720)</f>
        <v>0</v>
      </c>
      <c r="CB683" s="108" t="n">
        <f aca="false">SUM(CB684:CB720)</f>
        <v>0</v>
      </c>
      <c r="CC683" s="108" t="n">
        <f aca="false">SUM(CC684:CC720)</f>
        <v>0</v>
      </c>
      <c r="CD683" s="108" t="n">
        <f aca="false">SUM(CD684:CD720)</f>
        <v>0</v>
      </c>
      <c r="CE683" s="108" t="n">
        <f aca="false">SUM(CE684:CE720)</f>
        <v>0</v>
      </c>
      <c r="CF683" s="108" t="n">
        <f aca="false">SUM(CF684:CF720)</f>
        <v>0</v>
      </c>
      <c r="CG683" s="108" t="n">
        <f aca="false">SUM(CG684:CG720)</f>
        <v>0</v>
      </c>
      <c r="CH683" s="108" t="n">
        <f aca="false">SUM(CH684:CH720)</f>
        <v>0</v>
      </c>
      <c r="CI683" s="108" t="n">
        <f aca="false">SUM(CI684:CI720)</f>
        <v>0</v>
      </c>
      <c r="CJ683" s="108" t="n">
        <f aca="false">SUM(CJ684:CJ720)</f>
        <v>0</v>
      </c>
      <c r="CK683" s="108" t="n">
        <f aca="false">SUM(CK684:CK720)</f>
        <v>0</v>
      </c>
      <c r="CL683" s="108" t="n">
        <f aca="false">SUM(CL684:CL720)</f>
        <v>0</v>
      </c>
      <c r="CM683" s="108" t="n">
        <f aca="false">SUM(CM684:CM720)</f>
        <v>0</v>
      </c>
      <c r="CN683" s="108" t="n">
        <f aca="false">SUM(CN684:CN720)</f>
        <v>0</v>
      </c>
      <c r="CO683" s="108" t="n">
        <f aca="false">SUM(CO684:CO720)</f>
        <v>0</v>
      </c>
      <c r="CP683" s="108" t="n">
        <f aca="false">SUM(CP684:CP720)</f>
        <v>0</v>
      </c>
      <c r="CQ683" s="108" t="n">
        <f aca="false">SUM(CQ684:CQ720)</f>
        <v>0</v>
      </c>
      <c r="CR683" s="108" t="n">
        <f aca="false">SUM(CR684:CR720)</f>
        <v>0</v>
      </c>
      <c r="CS683" s="108" t="n">
        <f aca="false">SUM(CS684:CS720)</f>
        <v>0</v>
      </c>
      <c r="CT683" s="108" t="n">
        <f aca="false">SUM(CT684:CT720)</f>
        <v>0</v>
      </c>
      <c r="CU683" s="108" t="n">
        <f aca="false">SUM(CU684:CU720)</f>
        <v>0</v>
      </c>
      <c r="CV683" s="108" t="n">
        <f aca="false">SUM(CV684:CV720)</f>
        <v>0</v>
      </c>
      <c r="CW683" s="108" t="n">
        <f aca="false">SUM(CW684:CW720)</f>
        <v>0</v>
      </c>
      <c r="CX683" s="108" t="n">
        <f aca="false">SUM(CX684:CX720)</f>
        <v>0</v>
      </c>
      <c r="CY683" s="108" t="n">
        <f aca="false">SUM(CY684:CY720)</f>
        <v>0</v>
      </c>
      <c r="CZ683" s="108" t="n">
        <f aca="false">SUM(CZ684:CZ720)</f>
        <v>0</v>
      </c>
      <c r="DA683" s="108" t="n">
        <f aca="false">SUM(DA684:DA720)</f>
        <v>0</v>
      </c>
      <c r="DB683" s="108" t="n">
        <f aca="false">SUM(DB684:DB720)</f>
        <v>0</v>
      </c>
      <c r="DC683" s="108" t="n">
        <f aca="false">SUM(DC684:DC720)</f>
        <v>0</v>
      </c>
      <c r="DD683" s="108" t="n">
        <f aca="false">SUM(DD684:DD720)</f>
        <v>0</v>
      </c>
      <c r="DE683" s="108" t="n">
        <f aca="false">SUM(DE684:DE720)</f>
        <v>0</v>
      </c>
      <c r="DF683" s="108" t="n">
        <f aca="false">SUM(DF684:DF720)</f>
        <v>0</v>
      </c>
      <c r="DG683" s="108" t="n">
        <f aca="false">SUM(DG684:DG720)</f>
        <v>0</v>
      </c>
      <c r="DH683" s="108" t="n">
        <f aca="false">SUM(DH684:DH720)</f>
        <v>0</v>
      </c>
      <c r="DI683" s="108" t="n">
        <f aca="false">SUM(DI684:DI720)</f>
        <v>0</v>
      </c>
      <c r="DJ683" s="108" t="n">
        <f aca="false">SUM(DJ684:DJ720)</f>
        <v>0</v>
      </c>
      <c r="DK683" s="108" t="n">
        <f aca="false">SUM(DK684:DK720)</f>
        <v>0</v>
      </c>
      <c r="DL683" s="108" t="n">
        <f aca="false">SUM(DL684:DL720)</f>
        <v>0</v>
      </c>
      <c r="DM683" s="108" t="n">
        <f aca="false">SUM(DM684:DM720)</f>
        <v>0</v>
      </c>
      <c r="DN683" s="108" t="n">
        <f aca="false">SUM(DN684:DN720)</f>
        <v>0</v>
      </c>
      <c r="DO683" s="108" t="n">
        <f aca="false">SUM(DO684:DO720)</f>
        <v>0</v>
      </c>
      <c r="DP683" s="108" t="n">
        <f aca="false">SUM(DP684:DP720)</f>
        <v>0</v>
      </c>
      <c r="DQ683" s="108" t="n">
        <f aca="false">SUM(DQ684:DQ720)</f>
        <v>0</v>
      </c>
      <c r="DR683" s="108" t="n">
        <f aca="false">SUM(DR684:DR720)</f>
        <v>0</v>
      </c>
      <c r="DS683" s="108" t="n">
        <f aca="false">SUM(DS684:DS720)</f>
        <v>0</v>
      </c>
      <c r="DT683" s="108" t="n">
        <f aca="false">SUM(DT684:DT720)</f>
        <v>0</v>
      </c>
      <c r="DU683" s="108" t="n">
        <f aca="false">SUM(DU684:DU720)</f>
        <v>0</v>
      </c>
      <c r="DV683" s="108" t="n">
        <f aca="false">SUM(DV684:DV720)</f>
        <v>0</v>
      </c>
      <c r="DW683" s="108" t="n">
        <f aca="false">SUM(DW684:DW720)</f>
        <v>0</v>
      </c>
      <c r="DX683" s="108" t="n">
        <f aca="false">SUM(DX684:DX720)</f>
        <v>0</v>
      </c>
      <c r="DY683" s="108" t="n">
        <f aca="false">SUM(DY684:DY720)</f>
        <v>0</v>
      </c>
      <c r="DZ683" s="108" t="n">
        <f aca="false">SUM(DZ684:DZ720)</f>
        <v>0</v>
      </c>
      <c r="EA683" s="108" t="n">
        <f aca="false">SUM(EA684:EA720)</f>
        <v>0</v>
      </c>
      <c r="EB683" s="108" t="n">
        <f aca="false">SUM(EB684:EB720)</f>
        <v>0</v>
      </c>
      <c r="EC683" s="108" t="n">
        <f aca="false">SUM(EC684:EC720)</f>
        <v>0</v>
      </c>
      <c r="ED683" s="108" t="n">
        <f aca="false">SUM(ED684:ED720)</f>
        <v>0</v>
      </c>
      <c r="EE683" s="108" t="n">
        <f aca="false">SUM(EE684:EE720)</f>
        <v>0</v>
      </c>
      <c r="EF683" s="108" t="n">
        <f aca="false">SUM(EF684:EF720)</f>
        <v>0</v>
      </c>
      <c r="EG683" s="108" t="n">
        <f aca="false">SUM(EG684:EG720)</f>
        <v>0</v>
      </c>
      <c r="EH683" s="108" t="n">
        <f aca="false">SUM(EH684:EH720)</f>
        <v>0</v>
      </c>
      <c r="EI683" s="108" t="n">
        <f aca="false">SUM(EI684:EI720)</f>
        <v>0</v>
      </c>
      <c r="EJ683" s="108" t="n">
        <f aca="false">SUM(EJ684:EJ720)</f>
        <v>0</v>
      </c>
      <c r="EK683" s="108" t="n">
        <f aca="false">SUM(EK684:EK720)</f>
        <v>0</v>
      </c>
      <c r="EL683" s="108" t="n">
        <f aca="false">SUM(EL684:EL720)</f>
        <v>0</v>
      </c>
      <c r="EM683" s="108" t="n">
        <f aca="false">SUM(EM684:EM720)</f>
        <v>0</v>
      </c>
      <c r="EN683" s="108" t="n">
        <f aca="false">SUM(EN684:EN720)</f>
        <v>0</v>
      </c>
      <c r="EO683" s="108" t="n">
        <f aca="false">SUM(EO684:EO720)</f>
        <v>0</v>
      </c>
      <c r="EP683" s="108" t="n">
        <f aca="false">SUM(EP684:EP720)</f>
        <v>0</v>
      </c>
      <c r="EQ683" s="108" t="n">
        <f aca="false">SUM(EQ684:EQ720)</f>
        <v>0</v>
      </c>
      <c r="ER683" s="108" t="n">
        <f aca="false">SUM(ER684:ER720)</f>
        <v>0</v>
      </c>
      <c r="ES683" s="108" t="n">
        <f aca="false">SUM(ES684:ES720)</f>
        <v>0</v>
      </c>
      <c r="ET683" s="108" t="n">
        <f aca="false">SUM(ET684:ET720)</f>
        <v>0</v>
      </c>
      <c r="EU683" s="108" t="n">
        <f aca="false">SUM(EU684:EU720)</f>
        <v>0</v>
      </c>
      <c r="EV683" s="108" t="n">
        <f aca="false">SUM(EV684:EV720)</f>
        <v>0</v>
      </c>
      <c r="EW683" s="108" t="n">
        <f aca="false">SUM(EW684:EW720)</f>
        <v>0</v>
      </c>
      <c r="EX683" s="108" t="n">
        <f aca="false">SUM(EX684:EX720)</f>
        <v>0</v>
      </c>
      <c r="EY683" s="108" t="n">
        <f aca="false">SUM(EY684:EY720)</f>
        <v>0</v>
      </c>
      <c r="EZ683" s="108" t="n">
        <f aca="false">SUM(EZ684:EZ720)</f>
        <v>0</v>
      </c>
      <c r="FA683" s="108" t="n">
        <f aca="false">SUM(FA684:FA720)</f>
        <v>0</v>
      </c>
      <c r="FB683" s="108" t="n">
        <f aca="false">SUM(FB684:FB720)</f>
        <v>0</v>
      </c>
      <c r="FC683" s="108" t="n">
        <f aca="false">SUM(FC684:FC720)</f>
        <v>0</v>
      </c>
      <c r="FD683" s="108" t="n">
        <f aca="false">SUM(FD684:FD720)</f>
        <v>0</v>
      </c>
      <c r="FE683" s="108" t="n">
        <f aca="false">SUM(FE684:FE720)</f>
        <v>0</v>
      </c>
      <c r="FF683" s="108" t="n">
        <f aca="false">SUM(FF684:FF720)</f>
        <v>0</v>
      </c>
      <c r="FG683" s="108" t="n">
        <f aca="false">SUM(FG684:FG720)</f>
        <v>0</v>
      </c>
      <c r="FH683" s="108" t="n">
        <f aca="false">SUM(FH684:FH720)</f>
        <v>0</v>
      </c>
      <c r="FI683" s="108" t="n">
        <f aca="false">SUM(FI684:FI720)</f>
        <v>0</v>
      </c>
      <c r="FJ683" s="108" t="n">
        <f aca="false">SUM(FJ684:FJ720)</f>
        <v>0</v>
      </c>
      <c r="FK683" s="108" t="n">
        <f aca="false">SUM(FK684:FK720)</f>
        <v>0</v>
      </c>
      <c r="FL683" s="108" t="n">
        <f aca="false">SUM(FL684:FL720)</f>
        <v>0</v>
      </c>
      <c r="FM683" s="108" t="n">
        <f aca="false">SUM(FM684:FM720)</f>
        <v>0</v>
      </c>
      <c r="FN683" s="108" t="n">
        <f aca="false">SUM(FN684:FN720)</f>
        <v>0</v>
      </c>
      <c r="FO683" s="108" t="n">
        <f aca="false">SUM(FO684:FO720)</f>
        <v>0</v>
      </c>
      <c r="FP683" s="108" t="n">
        <f aca="false">SUM(FP684:FP720)</f>
        <v>0</v>
      </c>
      <c r="FQ683" s="108" t="n">
        <f aca="false">SUM(FQ684:FQ720)</f>
        <v>0</v>
      </c>
      <c r="FR683" s="108" t="n">
        <f aca="false">SUM(FR684:FR720)</f>
        <v>0</v>
      </c>
      <c r="FS683" s="108" t="n">
        <f aca="false">SUM(FS684:FS720)</f>
        <v>0</v>
      </c>
      <c r="FT683" s="108" t="n">
        <f aca="false">SUM(FT684:FT720)</f>
        <v>0</v>
      </c>
      <c r="FU683" s="108" t="n">
        <f aca="false">SUM(FU684:FU720)</f>
        <v>0</v>
      </c>
      <c r="FV683" s="108" t="n">
        <f aca="false">SUM(FV684:FV720)</f>
        <v>0</v>
      </c>
      <c r="FW683" s="108" t="n">
        <f aca="false">SUM(FW684:FW720)</f>
        <v>0</v>
      </c>
      <c r="FX683" s="108" t="n">
        <f aca="false">SUM(FX684:FX720)</f>
        <v>0</v>
      </c>
      <c r="FY683" s="108" t="n">
        <f aca="false">SUM(FY684:FY720)</f>
        <v>0</v>
      </c>
      <c r="FZ683" s="108" t="n">
        <f aca="false">SUM(FZ684:FZ720)</f>
        <v>0</v>
      </c>
      <c r="GA683" s="108" t="n">
        <f aca="false">SUM(GA684:GA720)</f>
        <v>0</v>
      </c>
      <c r="GB683" s="108" t="n">
        <f aca="false">SUM(GB684:GB720)</f>
        <v>0</v>
      </c>
      <c r="GC683" s="108" t="n">
        <f aca="false">SUM(GC684:GC720)</f>
        <v>0</v>
      </c>
      <c r="GD683" s="108" t="n">
        <f aca="false">SUM(GD684:GD720)</f>
        <v>0</v>
      </c>
      <c r="GE683" s="108" t="n">
        <f aca="false">SUM(GE684:GE720)</f>
        <v>0</v>
      </c>
      <c r="GF683" s="108" t="n">
        <f aca="false">SUM(GF684:GF720)</f>
        <v>0</v>
      </c>
      <c r="GG683" s="108" t="n">
        <f aca="false">SUM(GG684:GG720)</f>
        <v>0</v>
      </c>
      <c r="GH683" s="108" t="n">
        <f aca="false">SUM(GH684:GH720)</f>
        <v>0</v>
      </c>
      <c r="GI683" s="108" t="n">
        <f aca="false">SUM(GI684:GI720)</f>
        <v>0</v>
      </c>
      <c r="GJ683" s="108" t="n">
        <f aca="false">SUM(GJ684:GJ720)</f>
        <v>0</v>
      </c>
      <c r="GK683" s="108" t="n">
        <f aca="false">SUM(GK684:GK720)</f>
        <v>0</v>
      </c>
      <c r="GL683" s="108" t="n">
        <f aca="false">SUM(GL684:GL720)</f>
        <v>0</v>
      </c>
      <c r="GM683" s="108" t="n">
        <f aca="false">SUM(GM684:GM720)</f>
        <v>0</v>
      </c>
      <c r="GN683" s="108" t="n">
        <f aca="false">SUM(GN684:GN720)</f>
        <v>0</v>
      </c>
      <c r="GO683" s="108" t="n">
        <f aca="false">SUM(GO684:GO720)</f>
        <v>0</v>
      </c>
      <c r="GP683" s="108" t="n">
        <f aca="false">SUM(GP684:GP720)</f>
        <v>0</v>
      </c>
      <c r="GQ683" s="108" t="n">
        <f aca="false">SUM(GQ684:GQ720)</f>
        <v>0</v>
      </c>
      <c r="GR683" s="108" t="n">
        <f aca="false">SUM(GR684:GR720)</f>
        <v>0</v>
      </c>
      <c r="GS683" s="108" t="n">
        <f aca="false">SUM(GS684:GS720)</f>
        <v>0</v>
      </c>
      <c r="GT683" s="108" t="n">
        <f aca="false">SUM(GT684:GT720)</f>
        <v>0</v>
      </c>
      <c r="GU683" s="108" t="n">
        <f aca="false">SUM(GU684:GU720)</f>
        <v>0</v>
      </c>
      <c r="GV683" s="108" t="n">
        <f aca="false">SUM(GV684:GV720)</f>
        <v>0</v>
      </c>
      <c r="GW683" s="108" t="n">
        <f aca="false">SUM(GW684:GW720)</f>
        <v>0</v>
      </c>
      <c r="GX683" s="108" t="n">
        <f aca="false">SUM(GX684:GX720)</f>
        <v>0</v>
      </c>
      <c r="GY683" s="108" t="n">
        <f aca="false">SUM(GY684:GY720)</f>
        <v>0</v>
      </c>
      <c r="GZ683" s="108" t="n">
        <f aca="false">SUM(GZ684:GZ720)</f>
        <v>0</v>
      </c>
      <c r="HA683" s="108" t="n">
        <f aca="false">SUM(HA684:HA720)</f>
        <v>0</v>
      </c>
      <c r="HB683" s="108" t="n">
        <f aca="false">SUM(HB684:HB720)</f>
        <v>0</v>
      </c>
      <c r="HC683" s="108" t="n">
        <f aca="false">SUM(HC684:HC720)</f>
        <v>0</v>
      </c>
      <c r="HD683" s="108" t="n">
        <f aca="false">SUM(HD684:HD720)</f>
        <v>0</v>
      </c>
      <c r="HE683" s="108" t="n">
        <f aca="false">SUM(HE684:HE720)</f>
        <v>0</v>
      </c>
      <c r="HF683" s="108" t="n">
        <f aca="false">SUM(HF684:HF720)</f>
        <v>0</v>
      </c>
      <c r="HG683" s="108" t="n">
        <f aca="false">SUM(HG684:HG720)</f>
        <v>0</v>
      </c>
      <c r="HH683" s="108" t="n">
        <f aca="false">SUM(HH684:HH720)</f>
        <v>0</v>
      </c>
      <c r="HI683" s="108" t="n">
        <f aca="false">SUM(HI684:HI720)</f>
        <v>0</v>
      </c>
      <c r="HJ683" s="108" t="n">
        <f aca="false">SUM(HJ684:HJ720)</f>
        <v>0</v>
      </c>
      <c r="HK683" s="108" t="n">
        <f aca="false">SUM(HK684:HK720)</f>
        <v>0</v>
      </c>
      <c r="HL683" s="108" t="n">
        <f aca="false">SUM(HL684:HL720)</f>
        <v>0</v>
      </c>
      <c r="HM683" s="108" t="n">
        <f aca="false">SUM(HM684:HM720)</f>
        <v>0</v>
      </c>
      <c r="HN683" s="108" t="n">
        <f aca="false">SUM(HN684:HN720)</f>
        <v>0</v>
      </c>
      <c r="HO683" s="108" t="n">
        <f aca="false">SUM(HO684:HO720)</f>
        <v>0</v>
      </c>
      <c r="HP683" s="108" t="n">
        <f aca="false">SUM(HP684:HP720)</f>
        <v>0</v>
      </c>
      <c r="HQ683" s="108" t="n">
        <f aca="false">SUM(HQ684:HQ720)</f>
        <v>0</v>
      </c>
      <c r="HR683" s="108" t="n">
        <f aca="false">SUM(HR684:HR720)</f>
        <v>0</v>
      </c>
      <c r="HS683" s="108" t="n">
        <f aca="false">SUM(HS684:HS720)</f>
        <v>0</v>
      </c>
      <c r="HT683" s="108" t="n">
        <f aca="false">SUM(HT684:HT720)</f>
        <v>0</v>
      </c>
      <c r="HU683" s="108" t="n">
        <f aca="false">SUM(HU684:HU720)</f>
        <v>0</v>
      </c>
      <c r="HV683" s="108" t="n">
        <f aca="false">SUM(HV684:HV720)</f>
        <v>0</v>
      </c>
      <c r="HW683" s="108" t="n">
        <f aca="false">SUM(HW684:HW720)</f>
        <v>0</v>
      </c>
      <c r="HX683" s="108" t="n">
        <f aca="false">SUM(HX684:HX720)</f>
        <v>0</v>
      </c>
      <c r="HY683" s="108" t="n">
        <f aca="false">SUM(HY684:HY720)</f>
        <v>0</v>
      </c>
      <c r="HZ683" s="108" t="n">
        <f aca="false">SUM(HZ684:HZ720)</f>
        <v>0</v>
      </c>
      <c r="IA683" s="108" t="n">
        <f aca="false">SUM(IA684:IA720)</f>
        <v>0</v>
      </c>
      <c r="IB683" s="108" t="n">
        <f aca="false">SUM(IB684:IB720)</f>
        <v>0</v>
      </c>
      <c r="IC683" s="108" t="n">
        <f aca="false">SUM(IC684:IC720)</f>
        <v>0</v>
      </c>
      <c r="ID683" s="108" t="n">
        <f aca="false">SUM(ID684:ID720)</f>
        <v>0</v>
      </c>
      <c r="IE683" s="108" t="n">
        <f aca="false">SUM(IE684:IE720)</f>
        <v>0</v>
      </c>
      <c r="IF683" s="108" t="n">
        <f aca="false">SUM(IF684:IF720)</f>
        <v>0</v>
      </c>
      <c r="IG683" s="108" t="n">
        <f aca="false">SUM(IG684:IG720)</f>
        <v>0</v>
      </c>
      <c r="IH683" s="108" t="n">
        <f aca="false">SUM(IH684:IH720)</f>
        <v>0</v>
      </c>
      <c r="II683" s="108" t="n">
        <f aca="false">SUM(II684:II720)</f>
        <v>0</v>
      </c>
      <c r="IJ683" s="108" t="n">
        <f aca="false">SUM(IJ684:IJ720)</f>
        <v>0</v>
      </c>
      <c r="IK683" s="108" t="n">
        <f aca="false">SUM(IK684:IK720)</f>
        <v>0</v>
      </c>
      <c r="IL683" s="108" t="n">
        <f aca="false">SUM(IL684:IL720)</f>
        <v>0</v>
      </c>
      <c r="IM683" s="108" t="n">
        <f aca="false">SUM(IM684:IM720)</f>
        <v>0</v>
      </c>
      <c r="IN683" s="108" t="n">
        <f aca="false">SUM(IN684:IN720)</f>
        <v>0</v>
      </c>
      <c r="IO683" s="108" t="n">
        <f aca="false">SUM(IO684:IO720)</f>
        <v>0</v>
      </c>
      <c r="IP683" s="108" t="n">
        <f aca="false">SUM(IP684:IP720)</f>
        <v>0</v>
      </c>
      <c r="IQ683" s="108" t="n">
        <f aca="false">SUM(IQ684:IQ720)</f>
        <v>0</v>
      </c>
      <c r="IR683" s="108" t="n">
        <f aca="false">SUM(IR684:IR720)</f>
        <v>0</v>
      </c>
      <c r="IS683" s="108" t="n">
        <f aca="false">SUM(IS684:IS720)</f>
        <v>0</v>
      </c>
      <c r="IT683" s="108" t="n">
        <f aca="false">SUM(IT684:IT720)</f>
        <v>0</v>
      </c>
      <c r="IU683" s="108" t="n">
        <f aca="false">SUM(IU684:IV720)</f>
        <v>0</v>
      </c>
    </row>
    <row r="684" customFormat="false" ht="12.75" hidden="true" customHeight="false" outlineLevel="0" collapsed="false">
      <c r="A684" s="103" t="s">
        <v>1351</v>
      </c>
      <c r="B684" s="66" t="s">
        <v>1352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2" t="n">
        <f aca="false">SUM(AV684-AW684)</f>
        <v>0</v>
      </c>
      <c r="AY684" s="96" t="n">
        <f aca="false">SUM(C684+G684+K684+O684+S684+W684+AA684+AE684+AI684+AM684+AQ684+AU684)</f>
        <v>0</v>
      </c>
      <c r="AZ684" s="97" t="n">
        <f aca="false">SUM(D684+H684+L684+P684+T684+X684+AB684+AF684+AJ684+AN684+AR684+AV684)</f>
        <v>0</v>
      </c>
      <c r="BA684" s="97" t="n">
        <f aca="false">SUM(E684+I684+M684+Q684+U684+Y684+AC684+AG684+AK684+AO684+AS684+AW684)</f>
        <v>0</v>
      </c>
      <c r="BB684" s="98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3" t="s">
        <v>1353</v>
      </c>
      <c r="B685" s="66" t="s">
        <v>1354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2" t="n">
        <f aca="false">SUM(AV685-AW685)</f>
        <v>0</v>
      </c>
      <c r="AY685" s="96" t="n">
        <f aca="false">SUM(C685+G685+K685+O685+S685+W685+AA685+AE685+AI685+AM685+AQ685+AU685)</f>
        <v>0</v>
      </c>
      <c r="AZ685" s="97" t="n">
        <f aca="false">SUM(D685+H685+L685+P685+T685+X685+AB685+AF685+AJ685+AN685+AR685+AV685)</f>
        <v>0</v>
      </c>
      <c r="BA685" s="97" t="n">
        <f aca="false">SUM(E685+I685+M685+Q685+U685+Y685+AC685+AG685+AK685+AO685+AS685+AW685)</f>
        <v>0</v>
      </c>
      <c r="BB685" s="98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3" t="s">
        <v>1355</v>
      </c>
      <c r="B686" s="66" t="s">
        <v>1356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2" t="n">
        <f aca="false">SUM(AV686-AW686)</f>
        <v>0</v>
      </c>
      <c r="AY686" s="96" t="n">
        <f aca="false">SUM(C686+G686+K686+O686+S686+W686+AA686+AE686+AI686+AM686+AQ686+AU686)</f>
        <v>0</v>
      </c>
      <c r="AZ686" s="97" t="n">
        <f aca="false">SUM(D686+H686+L686+P686+T686+X686+AB686+AF686+AJ686+AN686+AR686+AV686)</f>
        <v>0</v>
      </c>
      <c r="BA686" s="97" t="n">
        <f aca="false">SUM(E686+I686+M686+Q686+U686+Y686+AC686+AG686+AK686+AO686+AS686+AW686)</f>
        <v>0</v>
      </c>
      <c r="BB686" s="98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3" t="s">
        <v>1357</v>
      </c>
      <c r="B687" s="66" t="s">
        <v>1358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2" t="n">
        <f aca="false">SUM(AV687-AW687)</f>
        <v>0</v>
      </c>
      <c r="AY687" s="96" t="n">
        <f aca="false">SUM(C687+G687+K687+O687+S687+W687+AA687+AE687+AI687+AM687+AQ687+AU687)</f>
        <v>0</v>
      </c>
      <c r="AZ687" s="97" t="n">
        <f aca="false">SUM(D687+H687+L687+P687+T687+X687+AB687+AF687+AJ687+AN687+AR687+AV687)</f>
        <v>0</v>
      </c>
      <c r="BA687" s="97" t="n">
        <f aca="false">SUM(E687+I687+M687+Q687+U687+Y687+AC687+AG687+AK687+AO687+AS687+AW687)</f>
        <v>0</v>
      </c>
      <c r="BB687" s="98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103" t="s">
        <v>1359</v>
      </c>
      <c r="B688" s="66" t="s">
        <v>1360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 t="n">
        <v>186543</v>
      </c>
      <c r="AK688" s="100" t="n">
        <v>93271.5</v>
      </c>
      <c r="AL688" s="101" t="n">
        <f aca="false">SUM(AJ688-AK688)</f>
        <v>93271.5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2" t="n">
        <f aca="false">SUM(AV688-AW688)</f>
        <v>0</v>
      </c>
      <c r="AY688" s="96" t="n">
        <f aca="false">SUM(C688+G688+K688+O688+S688+W688+AA688+AE688+AI688+AM688+AQ688+AU688)</f>
        <v>0</v>
      </c>
      <c r="AZ688" s="97" t="n">
        <f aca="false">SUM(D688+H688+L688+P688+T688+X688+AB688+AF688+AJ688+AN688+AR688+AV688)</f>
        <v>186543</v>
      </c>
      <c r="BA688" s="97" t="n">
        <f aca="false">SUM(E688+I688+M688+Q688+U688+Y688+AC688+AG688+AK688+AO688+AS688+AW688)</f>
        <v>93271.5</v>
      </c>
      <c r="BB688" s="98" t="n">
        <f aca="false">SUM(F688+J688+N688+R688+V688+Z688+AD688+AH688+AL688+AP688+AT688+AX688)</f>
        <v>93271.5</v>
      </c>
    </row>
    <row r="689" customFormat="false" ht="12.75" hidden="false" customHeight="false" outlineLevel="0" collapsed="false">
      <c r="A689" s="103" t="s">
        <v>1361</v>
      </c>
      <c r="B689" s="66" t="s">
        <v>1362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 t="n">
        <v>414540</v>
      </c>
      <c r="AK689" s="100" t="n">
        <v>207270</v>
      </c>
      <c r="AL689" s="101" t="n">
        <f aca="false">SUM(AJ689-AK689)</f>
        <v>20727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2" t="n">
        <f aca="false">SUM(AV689-AW689)</f>
        <v>0</v>
      </c>
      <c r="AY689" s="96" t="n">
        <f aca="false">SUM(C689+G689+K689+O689+S689+W689+AA689+AE689+AI689+AM689+AQ689+AU689)</f>
        <v>0</v>
      </c>
      <c r="AZ689" s="97" t="n">
        <f aca="false">SUM(D689+H689+L689+P689+T689+X689+AB689+AF689+AJ689+AN689+AR689+AV689)</f>
        <v>414540</v>
      </c>
      <c r="BA689" s="97" t="n">
        <f aca="false">SUM(E689+I689+M689+Q689+U689+Y689+AC689+AG689+AK689+AO689+AS689+AW689)</f>
        <v>207270</v>
      </c>
      <c r="BB689" s="98" t="n">
        <f aca="false">SUM(F689+J689+N689+R689+V689+Z689+AD689+AH689+AL689+AP689+AT689+AX689)</f>
        <v>207270</v>
      </c>
    </row>
    <row r="690" customFormat="false" ht="12.75" hidden="false" customHeight="false" outlineLevel="0" collapsed="false">
      <c r="A690" s="103" t="s">
        <v>1363</v>
      </c>
      <c r="B690" s="66" t="s">
        <v>1364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 t="n">
        <v>89817</v>
      </c>
      <c r="AK690" s="100" t="n">
        <v>44908.5</v>
      </c>
      <c r="AL690" s="101" t="n">
        <f aca="false">SUM(AJ690-AK690)</f>
        <v>44908.5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2" t="n">
        <f aca="false">SUM(AV690-AW690)</f>
        <v>0</v>
      </c>
      <c r="AY690" s="96" t="n">
        <f aca="false">SUM(C690+G690+K690+O690+S690+W690+AA690+AE690+AI690+AM690+AQ690+AU690)</f>
        <v>0</v>
      </c>
      <c r="AZ690" s="97" t="n">
        <f aca="false">SUM(D690+H690+L690+P690+T690+X690+AB690+AF690+AJ690+AN690+AR690+AV690)</f>
        <v>89817</v>
      </c>
      <c r="BA690" s="97" t="n">
        <f aca="false">SUM(E690+I690+M690+Q690+U690+Y690+AC690+AG690+AK690+AO690+AS690+AW690)</f>
        <v>44908.5</v>
      </c>
      <c r="BB690" s="98" t="n">
        <f aca="false">SUM(F690+J690+N690+R690+V690+Z690+AD690+AH690+AL690+AP690+AT690+AX690)</f>
        <v>44908.5</v>
      </c>
    </row>
    <row r="691" customFormat="false" ht="12.75" hidden="true" customHeight="false" outlineLevel="0" collapsed="false">
      <c r="A691" s="103" t="s">
        <v>1365</v>
      </c>
      <c r="B691" s="66" t="s">
        <v>1366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2" t="n">
        <f aca="false">SUM(AV691-AW691)</f>
        <v>0</v>
      </c>
      <c r="AY691" s="96" t="n">
        <f aca="false">SUM(C691+G691+K691+O691+S691+W691+AA691+AE691+AI691+AM691+AQ691+AU691)</f>
        <v>0</v>
      </c>
      <c r="AZ691" s="97" t="n">
        <f aca="false">SUM(D691+H691+L691+P691+T691+X691+AB691+AF691+AJ691+AN691+AR691+AV691)</f>
        <v>0</v>
      </c>
      <c r="BA691" s="97" t="n">
        <f aca="false">SUM(E691+I691+M691+Q691+U691+Y691+AC691+AG691+AK691+AO691+AS691+AW691)</f>
        <v>0</v>
      </c>
      <c r="BB691" s="98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3" t="s">
        <v>1367</v>
      </c>
      <c r="B692" s="66" t="s">
        <v>1368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2" t="n">
        <f aca="false">SUM(AV692-AW692)</f>
        <v>0</v>
      </c>
      <c r="AY692" s="96" t="n">
        <f aca="false">SUM(C692+G692+K692+O692+S692+W692+AA692+AE692+AI692+AM692+AQ692+AU692)</f>
        <v>0</v>
      </c>
      <c r="AZ692" s="97" t="n">
        <f aca="false">SUM(D692+H692+L692+P692+T692+X692+AB692+AF692+AJ692+AN692+AR692+AV692)</f>
        <v>0</v>
      </c>
      <c r="BA692" s="97" t="n">
        <f aca="false">SUM(E692+I692+M692+Q692+U692+Y692+AC692+AG692+AK692+AO692+AS692+AW692)</f>
        <v>0</v>
      </c>
      <c r="BB692" s="98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3" t="s">
        <v>1369</v>
      </c>
      <c r="B693" s="66" t="s">
        <v>1370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2" t="n">
        <f aca="false">SUM(AV693-AW693)</f>
        <v>0</v>
      </c>
      <c r="AY693" s="96" t="n">
        <f aca="false">SUM(C693+G693+K693+O693+S693+W693+AA693+AE693+AI693+AM693+AQ693+AU693)</f>
        <v>0</v>
      </c>
      <c r="AZ693" s="97" t="n">
        <f aca="false">SUM(D693+H693+L693+P693+T693+X693+AB693+AF693+AJ693+AN693+AR693+AV693)</f>
        <v>0</v>
      </c>
      <c r="BA693" s="97" t="n">
        <f aca="false">SUM(E693+I693+M693+Q693+U693+Y693+AC693+AG693+AK693+AO693+AS693+AW693)</f>
        <v>0</v>
      </c>
      <c r="BB693" s="98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3" t="s">
        <v>1371</v>
      </c>
      <c r="B694" s="66" t="s">
        <v>1372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2" t="n">
        <f aca="false">SUM(AV694-AW694)</f>
        <v>0</v>
      </c>
      <c r="AY694" s="96" t="n">
        <f aca="false">SUM(C694+G694+K694+O694+S694+W694+AA694+AE694+AI694+AM694+AQ694+AU694)</f>
        <v>0</v>
      </c>
      <c r="AZ694" s="97" t="n">
        <f aca="false">SUM(D694+H694+L694+P694+T694+X694+AB694+AF694+AJ694+AN694+AR694+AV694)</f>
        <v>0</v>
      </c>
      <c r="BA694" s="97" t="n">
        <f aca="false">SUM(E694+I694+M694+Q694+U694+Y694+AC694+AG694+AK694+AO694+AS694+AW694)</f>
        <v>0</v>
      </c>
      <c r="BB694" s="98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3" t="s">
        <v>1373</v>
      </c>
      <c r="B695" s="66" t="s">
        <v>1374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2" t="n">
        <f aca="false">SUM(AV695-AW695)</f>
        <v>0</v>
      </c>
      <c r="AY695" s="96" t="n">
        <f aca="false">SUM(C695+G695+K695+O695+S695+W695+AA695+AE695+AI695+AM695+AQ695+AU695)</f>
        <v>0</v>
      </c>
      <c r="AZ695" s="97" t="n">
        <f aca="false">SUM(D695+H695+L695+P695+T695+X695+AB695+AF695+AJ695+AN695+AR695+AV695)</f>
        <v>0</v>
      </c>
      <c r="BA695" s="97" t="n">
        <f aca="false">SUM(E695+I695+M695+Q695+U695+Y695+AC695+AG695+AK695+AO695+AS695+AW695)</f>
        <v>0</v>
      </c>
      <c r="BB695" s="98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3" t="s">
        <v>1375</v>
      </c>
      <c r="B696" s="70" t="s">
        <v>1376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2" t="n">
        <f aca="false">SUM(AV696-AW696)</f>
        <v>0</v>
      </c>
      <c r="AY696" s="96" t="n">
        <f aca="false">SUM(C696+G696+K696+O696+S696+W696+AA696+AE696+AI696+AM696+AQ696+AU696)</f>
        <v>0</v>
      </c>
      <c r="AZ696" s="97" t="n">
        <f aca="false">SUM(D696+H696+L696+P696+T696+X696+AB696+AF696+AJ696+AN696+AR696+AV696)</f>
        <v>0</v>
      </c>
      <c r="BA696" s="97" t="n">
        <f aca="false">SUM(E696+I696+M696+Q696+U696+Y696+AC696+AG696+AK696+AO696+AS696+AW696)</f>
        <v>0</v>
      </c>
      <c r="BB696" s="98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3" t="s">
        <v>1377</v>
      </c>
      <c r="B697" s="66" t="s">
        <v>1378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2" t="n">
        <f aca="false">SUM(AV697-AW697)</f>
        <v>0</v>
      </c>
      <c r="AY697" s="96" t="n">
        <f aca="false">SUM(C697+G697+K697+O697+S697+W697+AA697+AE697+AI697+AM697+AQ697+AU697)</f>
        <v>0</v>
      </c>
      <c r="AZ697" s="97" t="n">
        <f aca="false">SUM(D697+H697+L697+P697+T697+X697+AB697+AF697+AJ697+AN697+AR697+AV697)</f>
        <v>0</v>
      </c>
      <c r="BA697" s="97" t="n">
        <f aca="false">SUM(E697+I697+M697+Q697+U697+Y697+AC697+AG697+AK697+AO697+AS697+AW697)</f>
        <v>0</v>
      </c>
      <c r="BB697" s="98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3" t="s">
        <v>1379</v>
      </c>
      <c r="B698" s="66" t="s">
        <v>1380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2" t="n">
        <f aca="false">SUM(AV698-AW698)</f>
        <v>0</v>
      </c>
      <c r="AY698" s="96" t="n">
        <f aca="false">SUM(C698+G698+K698+O698+S698+W698+AA698+AE698+AI698+AM698+AQ698+AU698)</f>
        <v>0</v>
      </c>
      <c r="AZ698" s="97" t="n">
        <f aca="false">SUM(D698+H698+L698+P698+T698+X698+AB698+AF698+AJ698+AN698+AR698+AV698)</f>
        <v>0</v>
      </c>
      <c r="BA698" s="97" t="n">
        <f aca="false">SUM(E698+I698+M698+Q698+U698+Y698+AC698+AG698+AK698+AO698+AS698+AW698)</f>
        <v>0</v>
      </c>
      <c r="BB698" s="98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3" t="s">
        <v>1381</v>
      </c>
      <c r="B699" s="66" t="s">
        <v>1382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2" t="n">
        <f aca="false">SUM(AV699-AW699)</f>
        <v>0</v>
      </c>
      <c r="AY699" s="96" t="n">
        <f aca="false">SUM(C699+G699+K699+O699+S699+W699+AA699+AE699+AI699+AM699+AQ699+AU699)</f>
        <v>0</v>
      </c>
      <c r="AZ699" s="97" t="n">
        <f aca="false">SUM(D699+H699+L699+P699+T699+X699+AB699+AF699+AJ699+AN699+AR699+AV699)</f>
        <v>0</v>
      </c>
      <c r="BA699" s="97" t="n">
        <f aca="false">SUM(E699+I699+M699+Q699+U699+Y699+AC699+AG699+AK699+AO699+AS699+AW699)</f>
        <v>0</v>
      </c>
      <c r="BB699" s="98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3" t="s">
        <v>1383</v>
      </c>
      <c r="B700" s="66" t="s">
        <v>1384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2" t="n">
        <f aca="false">SUM(AV700-AW700)</f>
        <v>0</v>
      </c>
      <c r="AY700" s="96" t="n">
        <f aca="false">SUM(C700+G700+K700+O700+S700+W700+AA700+AE700+AI700+AM700+AQ700+AU700)</f>
        <v>0</v>
      </c>
      <c r="AZ700" s="97" t="n">
        <f aca="false">SUM(D700+H700+L700+P700+T700+X700+AB700+AF700+AJ700+AN700+AR700+AV700)</f>
        <v>0</v>
      </c>
      <c r="BA700" s="97" t="n">
        <f aca="false">SUM(E700+I700+M700+Q700+U700+Y700+AC700+AG700+AK700+AO700+AS700+AW700)</f>
        <v>0</v>
      </c>
      <c r="BB700" s="98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3" t="s">
        <v>1385</v>
      </c>
      <c r="B701" s="66" t="s">
        <v>1386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2" t="n">
        <f aca="false">SUM(AV701-AW701)</f>
        <v>0</v>
      </c>
      <c r="AY701" s="96" t="n">
        <f aca="false">SUM(C701+G701+K701+O701+S701+W701+AA701+AE701+AI701+AM701+AQ701+AU701)</f>
        <v>0</v>
      </c>
      <c r="AZ701" s="97" t="n">
        <f aca="false">SUM(D701+H701+L701+P701+T701+X701+AB701+AF701+AJ701+AN701+AR701+AV701)</f>
        <v>0</v>
      </c>
      <c r="BA701" s="97" t="n">
        <f aca="false">SUM(E701+I701+M701+Q701+U701+Y701+AC701+AG701+AK701+AO701+AS701+AW701)</f>
        <v>0</v>
      </c>
      <c r="BB701" s="98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3" t="s">
        <v>1387</v>
      </c>
      <c r="B702" s="66" t="s">
        <v>1388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2" t="n">
        <f aca="false">SUM(AV702-AW702)</f>
        <v>0</v>
      </c>
      <c r="AY702" s="96" t="n">
        <f aca="false">SUM(C702+G702+K702+O702+S702+W702+AA702+AE702+AI702+AM702+AQ702+AU702)</f>
        <v>0</v>
      </c>
      <c r="AZ702" s="97" t="n">
        <f aca="false">SUM(D702+H702+L702+P702+T702+X702+AB702+AF702+AJ702+AN702+AR702+AV702)</f>
        <v>0</v>
      </c>
      <c r="BA702" s="97" t="n">
        <f aca="false">SUM(E702+I702+M702+Q702+U702+Y702+AC702+AG702+AK702+AO702+AS702+AW702)</f>
        <v>0</v>
      </c>
      <c r="BB702" s="98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3" t="s">
        <v>1389</v>
      </c>
      <c r="B703" s="66" t="s">
        <v>1390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2" t="n">
        <f aca="false">SUM(AV703-AW703)</f>
        <v>0</v>
      </c>
      <c r="AY703" s="96" t="n">
        <f aca="false">SUM(C703+G703+K703+O703+S703+W703+AA703+AE703+AI703+AM703+AQ703+AU703)</f>
        <v>0</v>
      </c>
      <c r="AZ703" s="97" t="n">
        <f aca="false">SUM(D703+H703+L703+P703+T703+X703+AB703+AF703+AJ703+AN703+AR703+AV703)</f>
        <v>0</v>
      </c>
      <c r="BA703" s="97" t="n">
        <f aca="false">SUM(E703+I703+M703+Q703+U703+Y703+AC703+AG703+AK703+AO703+AS703+AW703)</f>
        <v>0</v>
      </c>
      <c r="BB703" s="98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3" t="s">
        <v>1391</v>
      </c>
      <c r="B704" s="66" t="s">
        <v>1392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2" t="n">
        <f aca="false">SUM(AV704-AW704)</f>
        <v>0</v>
      </c>
      <c r="AY704" s="96" t="n">
        <f aca="false">SUM(C704+G704+K704+O704+S704+W704+AA704+AE704+AI704+AM704+AQ704+AU704)</f>
        <v>0</v>
      </c>
      <c r="AZ704" s="97" t="n">
        <f aca="false">SUM(D704+H704+L704+P704+T704+X704+AB704+AF704+AJ704+AN704+AR704+AV704)</f>
        <v>0</v>
      </c>
      <c r="BA704" s="97" t="n">
        <f aca="false">SUM(E704+I704+M704+Q704+U704+Y704+AC704+AG704+AK704+AO704+AS704+AW704)</f>
        <v>0</v>
      </c>
      <c r="BB704" s="98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3" t="s">
        <v>1393</v>
      </c>
      <c r="B705" s="66" t="s">
        <v>1394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2" t="n">
        <f aca="false">SUM(AV705-AW705)</f>
        <v>0</v>
      </c>
      <c r="AY705" s="96" t="n">
        <f aca="false">SUM(C705+G705+K705+O705+S705+W705+AA705+AE705+AI705+AM705+AQ705+AU705)</f>
        <v>0</v>
      </c>
      <c r="AZ705" s="97" t="n">
        <f aca="false">SUM(D705+H705+L705+P705+T705+X705+AB705+AF705+AJ705+AN705+AR705+AV705)</f>
        <v>0</v>
      </c>
      <c r="BA705" s="97" t="n">
        <f aca="false">SUM(E705+I705+M705+Q705+U705+Y705+AC705+AG705+AK705+AO705+AS705+AW705)</f>
        <v>0</v>
      </c>
      <c r="BB705" s="98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3" t="s">
        <v>1395</v>
      </c>
      <c r="B706" s="66" t="s">
        <v>1396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2" t="n">
        <f aca="false">SUM(AV706-AW706)</f>
        <v>0</v>
      </c>
      <c r="AY706" s="96" t="n">
        <f aca="false">SUM(C706+G706+K706+O706+S706+W706+AA706+AE706+AI706+AM706+AQ706+AU706)</f>
        <v>0</v>
      </c>
      <c r="AZ706" s="97" t="n">
        <f aca="false">SUM(D706+H706+L706+P706+T706+X706+AB706+AF706+AJ706+AN706+AR706+AV706)</f>
        <v>0</v>
      </c>
      <c r="BA706" s="97" t="n">
        <f aca="false">SUM(E706+I706+M706+Q706+U706+Y706+AC706+AG706+AK706+AO706+AS706+AW706)</f>
        <v>0</v>
      </c>
      <c r="BB706" s="98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3" t="s">
        <v>1397</v>
      </c>
      <c r="B707" s="66" t="s">
        <v>1398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2" t="n">
        <f aca="false">SUM(AV707-AW707)</f>
        <v>0</v>
      </c>
      <c r="AY707" s="96" t="n">
        <f aca="false">SUM(C707+G707+K707+O707+S707+W707+AA707+AE707+AI707+AM707+AQ707+AU707)</f>
        <v>0</v>
      </c>
      <c r="AZ707" s="97" t="n">
        <f aca="false">SUM(D707+H707+L707+P707+T707+X707+AB707+AF707+AJ707+AN707+AR707+AV707)</f>
        <v>0</v>
      </c>
      <c r="BA707" s="97" t="n">
        <f aca="false">SUM(E707+I707+M707+Q707+U707+Y707+AC707+AG707+AK707+AO707+AS707+AW707)</f>
        <v>0</v>
      </c>
      <c r="BB707" s="98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3" t="s">
        <v>1399</v>
      </c>
      <c r="B708" s="66" t="s">
        <v>1400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2" t="n">
        <f aca="false">SUM(AV708-AW708)</f>
        <v>0</v>
      </c>
      <c r="AY708" s="96" t="n">
        <f aca="false">SUM(C708+G708+K708+O708+S708+W708+AA708+AE708+AI708+AM708+AQ708+AU708)</f>
        <v>0</v>
      </c>
      <c r="AZ708" s="97" t="n">
        <f aca="false">SUM(D708+H708+L708+P708+T708+X708+AB708+AF708+AJ708+AN708+AR708+AV708)</f>
        <v>0</v>
      </c>
      <c r="BA708" s="97" t="n">
        <f aca="false">SUM(E708+I708+M708+Q708+U708+Y708+AC708+AG708+AK708+AO708+AS708+AW708)</f>
        <v>0</v>
      </c>
      <c r="BB708" s="98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3" t="s">
        <v>1401</v>
      </c>
      <c r="B709" s="66" t="s">
        <v>1402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2" t="n">
        <f aca="false">SUM(AV709-AW709)</f>
        <v>0</v>
      </c>
      <c r="AY709" s="96" t="n">
        <f aca="false">SUM(C709+G709+K709+O709+S709+W709+AA709+AE709+AI709+AM709+AQ709+AU709)</f>
        <v>0</v>
      </c>
      <c r="AZ709" s="97" t="n">
        <f aca="false">SUM(D709+H709+L709+P709+T709+X709+AB709+AF709+AJ709+AN709+AR709+AV709)</f>
        <v>0</v>
      </c>
      <c r="BA709" s="97" t="n">
        <f aca="false">SUM(E709+I709+M709+Q709+U709+Y709+AC709+AG709+AK709+AO709+AS709+AW709)</f>
        <v>0</v>
      </c>
      <c r="BB709" s="98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3" t="s">
        <v>1403</v>
      </c>
      <c r="B710" s="66" t="s">
        <v>1404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2" t="n">
        <f aca="false">SUM(AV710-AW710)</f>
        <v>0</v>
      </c>
      <c r="AY710" s="96" t="n">
        <f aca="false">SUM(C710+G710+K710+O710+S710+W710+AA710+AE710+AI710+AM710+AQ710+AU710)</f>
        <v>0</v>
      </c>
      <c r="AZ710" s="97" t="n">
        <f aca="false">SUM(D710+H710+L710+P710+T710+X710+AB710+AF710+AJ710+AN710+AR710+AV710)</f>
        <v>0</v>
      </c>
      <c r="BA710" s="97" t="n">
        <f aca="false">SUM(E710+I710+M710+Q710+U710+Y710+AC710+AG710+AK710+AO710+AS710+AW710)</f>
        <v>0</v>
      </c>
      <c r="BB710" s="98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3" t="s">
        <v>1405</v>
      </c>
      <c r="B711" s="66" t="s">
        <v>1406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2" t="n">
        <f aca="false">SUM(AV711-AW711)</f>
        <v>0</v>
      </c>
      <c r="AY711" s="96" t="n">
        <f aca="false">SUM(C711+G711+K711+O711+S711+W711+AA711+AE711+AI711+AM711+AQ711+AU711)</f>
        <v>0</v>
      </c>
      <c r="AZ711" s="97" t="n">
        <f aca="false">SUM(D711+H711+L711+P711+T711+X711+AB711+AF711+AJ711+AN711+AR711+AV711)</f>
        <v>0</v>
      </c>
      <c r="BA711" s="97" t="n">
        <f aca="false">SUM(E711+I711+M711+Q711+U711+Y711+AC711+AG711+AK711+AO711+AS711+AW711)</f>
        <v>0</v>
      </c>
      <c r="BB711" s="98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3" t="s">
        <v>1407</v>
      </c>
      <c r="B712" s="66" t="s">
        <v>1408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2" t="n">
        <f aca="false">SUM(AV712-AW712)</f>
        <v>0</v>
      </c>
      <c r="AY712" s="96" t="n">
        <f aca="false">SUM(C712+G712+K712+O712+S712+W712+AA712+AE712+AI712+AM712+AQ712+AU712)</f>
        <v>0</v>
      </c>
      <c r="AZ712" s="97" t="n">
        <f aca="false">SUM(D712+H712+L712+P712+T712+X712+AB712+AF712+AJ712+AN712+AR712+AV712)</f>
        <v>0</v>
      </c>
      <c r="BA712" s="97" t="n">
        <f aca="false">SUM(E712+I712+M712+Q712+U712+Y712+AC712+AG712+AK712+AO712+AS712+AW712)</f>
        <v>0</v>
      </c>
      <c r="BB712" s="98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3" t="s">
        <v>1409</v>
      </c>
      <c r="B713" s="66" t="s">
        <v>1410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2" t="n">
        <f aca="false">SUM(AV713-AW713)</f>
        <v>0</v>
      </c>
      <c r="AY713" s="96" t="n">
        <f aca="false">SUM(C713+G713+K713+O713+S713+W713+AA713+AE713+AI713+AM713+AQ713+AU713)</f>
        <v>0</v>
      </c>
      <c r="AZ713" s="97" t="n">
        <f aca="false">SUM(D713+H713+L713+P713+T713+X713+AB713+AF713+AJ713+AN713+AR713+AV713)</f>
        <v>0</v>
      </c>
      <c r="BA713" s="97" t="n">
        <f aca="false">SUM(E713+I713+M713+Q713+U713+Y713+AC713+AG713+AK713+AO713+AS713+AW713)</f>
        <v>0</v>
      </c>
      <c r="BB713" s="98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3" t="s">
        <v>1411</v>
      </c>
      <c r="B714" s="66" t="s">
        <v>1412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2" t="n">
        <f aca="false">SUM(AV714-AW714)</f>
        <v>0</v>
      </c>
      <c r="AY714" s="96" t="n">
        <f aca="false">SUM(C714+G714+K714+O714+S714+W714+AA714+AE714+AI714+AM714+AQ714+AU714)</f>
        <v>0</v>
      </c>
      <c r="AZ714" s="97" t="n">
        <f aca="false">SUM(D714+H714+L714+P714+T714+X714+AB714+AF714+AJ714+AN714+AR714+AV714)</f>
        <v>0</v>
      </c>
      <c r="BA714" s="97" t="n">
        <f aca="false">SUM(E714+I714+M714+Q714+U714+Y714+AC714+AG714+AK714+AO714+AS714+AW714)</f>
        <v>0</v>
      </c>
      <c r="BB714" s="98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3" t="s">
        <v>1413</v>
      </c>
      <c r="B715" s="66" t="s">
        <v>1414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2" t="n">
        <f aca="false">SUM(AV715-AW715)</f>
        <v>0</v>
      </c>
      <c r="AY715" s="96" t="n">
        <f aca="false">SUM(C715+G715+K715+O715+S715+W715+AA715+AE715+AI715+AM715+AQ715+AU715)</f>
        <v>0</v>
      </c>
      <c r="AZ715" s="97" t="n">
        <f aca="false">SUM(D715+H715+L715+P715+T715+X715+AB715+AF715+AJ715+AN715+AR715+AV715)</f>
        <v>0</v>
      </c>
      <c r="BA715" s="97" t="n">
        <f aca="false">SUM(E715+I715+M715+Q715+U715+Y715+AC715+AG715+AK715+AO715+AS715+AW715)</f>
        <v>0</v>
      </c>
      <c r="BB715" s="98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3" t="s">
        <v>1415</v>
      </c>
      <c r="B716" s="66" t="s">
        <v>1416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2" t="n">
        <f aca="false">SUM(AV716-AW716)</f>
        <v>0</v>
      </c>
      <c r="AY716" s="96" t="n">
        <f aca="false">SUM(C716+G716+K716+O716+S716+W716+AA716+AE716+AI716+AM716+AQ716+AU716)</f>
        <v>0</v>
      </c>
      <c r="AZ716" s="97" t="n">
        <f aca="false">SUM(D716+H716+L716+P716+T716+X716+AB716+AF716+AJ716+AN716+AR716+AV716)</f>
        <v>0</v>
      </c>
      <c r="BA716" s="97" t="n">
        <f aca="false">SUM(E716+I716+M716+Q716+U716+Y716+AC716+AG716+AK716+AO716+AS716+AW716)</f>
        <v>0</v>
      </c>
      <c r="BB716" s="98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3" t="s">
        <v>1417</v>
      </c>
      <c r="B717" s="66" t="s">
        <v>1418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2" t="n">
        <f aca="false">SUM(AV717-AW717)</f>
        <v>0</v>
      </c>
      <c r="AY717" s="96" t="n">
        <f aca="false">SUM(C717+G717+K717+O717+S717+W717+AA717+AE717+AI717+AM717+AQ717+AU717)</f>
        <v>0</v>
      </c>
      <c r="AZ717" s="97" t="n">
        <f aca="false">SUM(D717+H717+L717+P717+T717+X717+AB717+AF717+AJ717+AN717+AR717+AV717)</f>
        <v>0</v>
      </c>
      <c r="BA717" s="97" t="n">
        <f aca="false">SUM(E717+I717+M717+Q717+U717+Y717+AC717+AG717+AK717+AO717+AS717+AW717)</f>
        <v>0</v>
      </c>
      <c r="BB717" s="98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3" t="s">
        <v>1419</v>
      </c>
      <c r="B718" s="66" t="s">
        <v>1420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2" t="n">
        <f aca="false">SUM(AV718-AW718)</f>
        <v>0</v>
      </c>
      <c r="AY718" s="96" t="n">
        <f aca="false">SUM(C718+G718+K718+O718+S718+W718+AA718+AE718+AI718+AM718+AQ718+AU718)</f>
        <v>0</v>
      </c>
      <c r="AZ718" s="97" t="n">
        <f aca="false">SUM(D718+H718+L718+P718+T718+X718+AB718+AF718+AJ718+AN718+AR718+AV718)</f>
        <v>0</v>
      </c>
      <c r="BA718" s="97" t="n">
        <f aca="false">SUM(E718+I718+M718+Q718+U718+Y718+AC718+AG718+AK718+AO718+AS718+AW718)</f>
        <v>0</v>
      </c>
      <c r="BB718" s="98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3" t="s">
        <v>1421</v>
      </c>
      <c r="B719" s="66" t="s">
        <v>1422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2" t="n">
        <f aca="false">SUM(AV719-AW719)</f>
        <v>0</v>
      </c>
      <c r="AY719" s="96" t="n">
        <f aca="false">SUM(C719+G719+K719+O719+S719+W719+AA719+AE719+AI719+AM719+AQ719+AU719)</f>
        <v>0</v>
      </c>
      <c r="AZ719" s="97" t="n">
        <f aca="false">SUM(D719+H719+L719+P719+T719+X719+AB719+AF719+AJ719+AN719+AR719+AV719)</f>
        <v>0</v>
      </c>
      <c r="BA719" s="97" t="n">
        <f aca="false">SUM(E719+I719+M719+Q719+U719+Y719+AC719+AG719+AK719+AO719+AS719+AW719)</f>
        <v>0</v>
      </c>
      <c r="BB719" s="98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3"/>
      <c r="B720" s="66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2" t="n">
        <f aca="false">SUM(AV720-AW720)</f>
        <v>0</v>
      </c>
      <c r="AY720" s="96" t="n">
        <f aca="false">SUM(C720+G720+K720+O720+S720+W720+AA720+AE720+AI720+AM720+AQ720+AU720)</f>
        <v>0</v>
      </c>
      <c r="AZ720" s="97" t="n">
        <f aca="false">SUM(D720+H720+L720+P720+T720+X720+AB720+AF720+AJ720+AN720+AR720+AV720)</f>
        <v>0</v>
      </c>
      <c r="BA720" s="97" t="n">
        <f aca="false">SUM(E720+I720+M720+Q720+U720+Y720+AC720+AG720+AK720+AO720+AS720+AW720)</f>
        <v>0</v>
      </c>
      <c r="BB720" s="98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3" t="s">
        <v>1423</v>
      </c>
      <c r="B721" s="66" t="s">
        <v>1424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2" t="n">
        <f aca="false">SUM(AV721-AW721)</f>
        <v>0</v>
      </c>
      <c r="AY721" s="96" t="n">
        <f aca="false">SUM(C721+G721+K721+O721+S721+W721+AA721+AE721+AI721+AM721+AQ721+AU721)</f>
        <v>0</v>
      </c>
      <c r="AZ721" s="97" t="n">
        <f aca="false">SUM(D721+H721+L721+P721+T721+X721+AB721+AF721+AJ721+AN721+AR721+AV721)</f>
        <v>0</v>
      </c>
      <c r="BA721" s="97" t="n">
        <f aca="false">SUM(E721+I721+M721+Q721+U721+Y721+AC721+AG721+AK721+AO721+AS721+AW721)</f>
        <v>0</v>
      </c>
      <c r="BB721" s="98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3"/>
      <c r="B722" s="66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2" t="n">
        <f aca="false">SUM(AV722-AW722)</f>
        <v>0</v>
      </c>
      <c r="AY722" s="96" t="n">
        <f aca="false">SUM(C722+G722+K722+O722+S722+W722+AA722+AE722+AI722+AM722+AQ722+AU722)</f>
        <v>0</v>
      </c>
      <c r="AZ722" s="97" t="n">
        <f aca="false">SUM(D722+H722+L722+P722+T722+X722+AB722+AF722+AJ722+AN722+AR722+AV722)</f>
        <v>0</v>
      </c>
      <c r="BA722" s="97" t="n">
        <f aca="false">SUM(E722+I722+M722+Q722+U722+Y722+AC722+AG722+AK722+AO722+AS722+AW722)</f>
        <v>0</v>
      </c>
      <c r="BB722" s="98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5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10500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0</v>
      </c>
      <c r="AK723" s="100" t="n">
        <f aca="false">SUM(AK724+AK746+AK762+AK804)</f>
        <v>0</v>
      </c>
      <c r="AL723" s="101" t="n">
        <f aca="false">SUM(AJ723-AK723)</f>
        <v>0</v>
      </c>
      <c r="AM723" s="99" t="n">
        <f aca="false">SUM(AM724+AM746+AM762+AM804)</f>
        <v>0</v>
      </c>
      <c r="AN723" s="100" t="n">
        <f aca="false">SUM(AN724+AN746+AN762+AN804)</f>
        <v>68000</v>
      </c>
      <c r="AO723" s="100" t="n">
        <f aca="false">SUM(AO724+AO746+AO762+AO804)</f>
        <v>0</v>
      </c>
      <c r="AP723" s="101" t="n">
        <f aca="false">SUM(AN723-AO723)</f>
        <v>68000</v>
      </c>
      <c r="AQ723" s="99" t="n">
        <f aca="false">SUM(AQ724+AQ746+AQ762+AQ804)</f>
        <v>0</v>
      </c>
      <c r="AR723" s="100" t="n">
        <f aca="false">SUM(AR724+AR746+AR762+AR804)</f>
        <v>111697.647</v>
      </c>
      <c r="AS723" s="100" t="n">
        <f aca="false">SUM(AS724+AS746+AS762+AS804)</f>
        <v>25024</v>
      </c>
      <c r="AT723" s="101" t="n">
        <f aca="false">SUM(AR723-AS723)</f>
        <v>86673.647</v>
      </c>
      <c r="AU723" s="99" t="n">
        <f aca="false">SUM(AU724+AU746+AU762+AU804)</f>
        <v>0</v>
      </c>
      <c r="AV723" s="100" t="n">
        <f aca="false">SUM(AV724+AV746+AV762+AV804)</f>
        <v>298312.745</v>
      </c>
      <c r="AW723" s="100" t="n">
        <f aca="false">SUM(AW724+AW746+AW762+AW804)</f>
        <v>2063.333</v>
      </c>
      <c r="AX723" s="102" t="n">
        <f aca="false">SUM(AV723-AW723)</f>
        <v>296249.412</v>
      </c>
      <c r="AY723" s="96" t="n">
        <f aca="false">SUM(C723+G723+K723+O723+S723+W723+AA723+AE723+AI723+AM723+AQ723+AU723)</f>
        <v>105000</v>
      </c>
      <c r="AZ723" s="97" t="n">
        <f aca="false">SUM(D723+H723+L723+P723+T723+X723+AB723+AF723+AJ723+AN723+AR723+AV723)</f>
        <v>478010.392</v>
      </c>
      <c r="BA723" s="97" t="n">
        <f aca="false">SUM(E723+I723+M723+Q723+U723+Y723+AC723+AG723+AK723+AO723+AS723+AW723)</f>
        <v>27087.333</v>
      </c>
      <c r="BB723" s="98" t="n">
        <f aca="false">SUM(F723+J723+N723+R723+V723+Z723+AD723+AH723+AL723+AP723+AT723+AX723)</f>
        <v>450923.059</v>
      </c>
    </row>
    <row r="724" customFormat="false" ht="12.75" hidden="false" customHeight="false" outlineLevel="0" collapsed="false">
      <c r="A724" s="65" t="n">
        <v>331100628</v>
      </c>
      <c r="B724" s="66" t="s">
        <v>1426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64017.647</v>
      </c>
      <c r="AS724" s="100" t="n">
        <f aca="false">SUM(AS725:AS745)</f>
        <v>0</v>
      </c>
      <c r="AT724" s="101" t="n">
        <f aca="false">SUM(AR724-AS724)</f>
        <v>64017.647</v>
      </c>
      <c r="AU724" s="99" t="n">
        <f aca="false">SUM(AU725:AU745)</f>
        <v>0</v>
      </c>
      <c r="AV724" s="100" t="n">
        <f aca="false">SUM(AV725:AV745)</f>
        <v>25104.551</v>
      </c>
      <c r="AW724" s="100" t="n">
        <f aca="false">SUM(AW725:AW745)</f>
        <v>0</v>
      </c>
      <c r="AX724" s="102" t="n">
        <f aca="false">SUM(AV724-AW724)</f>
        <v>25104.551</v>
      </c>
      <c r="AY724" s="96" t="n">
        <f aca="false">SUM(C724+G724+K724+O724+S724+W724+AA724+AE724+AI724+AM724+AQ724+AU724)</f>
        <v>0</v>
      </c>
      <c r="AZ724" s="97" t="n">
        <f aca="false">SUM(D724+H724+L724+P724+T724+X724+AB724+AF724+AJ724+AN724+AR724+AV724)</f>
        <v>89122.198</v>
      </c>
      <c r="BA724" s="97" t="n">
        <f aca="false">SUM(E724+I724+M724+Q724+U724+Y724+AC724+AG724+AK724+AO724+AS724+AW724)</f>
        <v>0</v>
      </c>
      <c r="BB724" s="98" t="n">
        <f aca="false">SUM(F724+J724+N724+R724+V724+Z724+AD724+AH724+AL724+AP724+AT724+AX724)</f>
        <v>89122.198</v>
      </c>
    </row>
    <row r="725" customFormat="false" ht="12.75" hidden="true" customHeight="false" outlineLevel="0" collapsed="false">
      <c r="A725" s="65" t="s">
        <v>1427</v>
      </c>
      <c r="B725" s="66" t="s">
        <v>1428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2" t="n">
        <f aca="false">SUM(AV725-AW725)</f>
        <v>0</v>
      </c>
      <c r="AY725" s="96" t="n">
        <f aca="false">SUM(C725+G725+K725+O725+S725+W725+AA725+AE725+AI725+AM725+AQ725+AU725)</f>
        <v>0</v>
      </c>
      <c r="AZ725" s="97" t="n">
        <f aca="false">SUM(D725+H725+L725+P725+T725+X725+AB725+AF725+AJ725+AN725+AR725+AV725)</f>
        <v>0</v>
      </c>
      <c r="BA725" s="97" t="n">
        <f aca="false">SUM(E725+I725+M725+Q725+U725+Y725+AC725+AG725+AK725+AO725+AS725+AW725)</f>
        <v>0</v>
      </c>
      <c r="BB725" s="98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5" t="s">
        <v>1429</v>
      </c>
      <c r="B726" s="66" t="s">
        <v>1430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2" t="n">
        <f aca="false">SUM(AV726-AW726)</f>
        <v>0</v>
      </c>
      <c r="AY726" s="96" t="n">
        <f aca="false">SUM(C726+G726+K726+O726+S726+W726+AA726+AE726+AI726+AM726+AQ726+AU726)</f>
        <v>0</v>
      </c>
      <c r="AZ726" s="97" t="n">
        <f aca="false">SUM(D726+H726+L726+P726+T726+X726+AB726+AF726+AJ726+AN726+AR726+AV726)</f>
        <v>0</v>
      </c>
      <c r="BA726" s="97" t="n">
        <f aca="false">SUM(E726+I726+M726+Q726+U726+Y726+AC726+AG726+AK726+AO726+AS726+AW726)</f>
        <v>0</v>
      </c>
      <c r="BB726" s="98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5" t="s">
        <v>1431</v>
      </c>
      <c r="B727" s="66" t="s">
        <v>1432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2" t="n">
        <f aca="false">SUM(AV727-AW727)</f>
        <v>0</v>
      </c>
      <c r="AY727" s="96" t="n">
        <f aca="false">SUM(C727+G727+K727+O727+S727+W727+AA727+AE727+AI727+AM727+AQ727+AU727)</f>
        <v>0</v>
      </c>
      <c r="AZ727" s="97" t="n">
        <f aca="false">SUM(D727+H727+L727+P727+T727+X727+AB727+AF727+AJ727+AN727+AR727+AV727)</f>
        <v>0</v>
      </c>
      <c r="BA727" s="97" t="n">
        <f aca="false">SUM(E727+I727+M727+Q727+U727+Y727+AC727+AG727+AK727+AO727+AS727+AW727)</f>
        <v>0</v>
      </c>
      <c r="BB727" s="98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5" t="s">
        <v>1433</v>
      </c>
      <c r="B728" s="66" t="s">
        <v>1434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2" t="n">
        <f aca="false">SUM(AV728-AW728)</f>
        <v>0</v>
      </c>
      <c r="AY728" s="96" t="n">
        <f aca="false">SUM(C728+G728+K728+O728+S728+W728+AA728+AE728+AI728+AM728+AQ728+AU728)</f>
        <v>0</v>
      </c>
      <c r="AZ728" s="97" t="n">
        <f aca="false">SUM(D728+H728+L728+P728+T728+X728+AB728+AF728+AJ728+AN728+AR728+AV728)</f>
        <v>0</v>
      </c>
      <c r="BA728" s="97" t="n">
        <f aca="false">SUM(E728+I728+M728+Q728+U728+Y728+AC728+AG728+AK728+AO728+AS728+AW728)</f>
        <v>0</v>
      </c>
      <c r="BB728" s="98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5" t="s">
        <v>1435</v>
      </c>
      <c r="B729" s="66" t="s">
        <v>1436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2" t="n">
        <f aca="false">SUM(AV729-AW729)</f>
        <v>0</v>
      </c>
      <c r="AY729" s="96" t="n">
        <f aca="false">SUM(C729+G729+K729+O729+S729+W729+AA729+AE729+AI729+AM729+AQ729+AU729)</f>
        <v>0</v>
      </c>
      <c r="AZ729" s="97" t="n">
        <f aca="false">SUM(D729+H729+L729+P729+T729+X729+AB729+AF729+AJ729+AN729+AR729+AV729)</f>
        <v>0</v>
      </c>
      <c r="BA729" s="97" t="n">
        <f aca="false">SUM(E729+I729+M729+Q729+U729+Y729+AC729+AG729+AK729+AO729+AS729+AW729)</f>
        <v>0</v>
      </c>
      <c r="BB729" s="98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5" t="s">
        <v>1437</v>
      </c>
      <c r="B730" s="70" t="s">
        <v>1438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2" t="n">
        <f aca="false">SUM(AV730-AW730)</f>
        <v>0</v>
      </c>
      <c r="AY730" s="96" t="n">
        <f aca="false">SUM(C730+G730+K730+O730+S730+W730+AA730+AE730+AI730+AM730+AQ730+AU730)</f>
        <v>0</v>
      </c>
      <c r="AZ730" s="97" t="n">
        <f aca="false">SUM(D730+H730+L730+P730+T730+X730+AB730+AF730+AJ730+AN730+AR730+AV730)</f>
        <v>0</v>
      </c>
      <c r="BA730" s="97" t="n">
        <f aca="false">SUM(E730+I730+M730+Q730+U730+Y730+AC730+AG730+AK730+AO730+AS730+AW730)</f>
        <v>0</v>
      </c>
      <c r="BB730" s="98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439</v>
      </c>
      <c r="B731" s="70" t="s">
        <v>1440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2" t="n">
        <f aca="false">SUM(AV731-AW731)</f>
        <v>0</v>
      </c>
      <c r="AY731" s="96" t="n">
        <f aca="false">SUM(C731+G731+K731+O731+S731+W731+AA731+AE731+AI731+AM731+AQ731+AU731)</f>
        <v>0</v>
      </c>
      <c r="AZ731" s="97" t="n">
        <f aca="false">SUM(D731+H731+L731+P731+T731+X731+AB731+AF731+AJ731+AN731+AR731+AV731)</f>
        <v>0</v>
      </c>
      <c r="BA731" s="97" t="n">
        <f aca="false">SUM(E731+I731+M731+Q731+U731+Y731+AC731+AG731+AK731+AO731+AS731+AW731)</f>
        <v>0</v>
      </c>
      <c r="BB731" s="98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65" t="s">
        <v>1441</v>
      </c>
      <c r="B732" s="70" t="s">
        <v>1442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 t="n">
        <v>64017.647</v>
      </c>
      <c r="AS732" s="100"/>
      <c r="AT732" s="101" t="n">
        <f aca="false">SUM(AR732-AS732)</f>
        <v>64017.647</v>
      </c>
      <c r="AU732" s="99"/>
      <c r="AV732" s="100" t="n">
        <v>25104.551</v>
      </c>
      <c r="AW732" s="100"/>
      <c r="AX732" s="102" t="n">
        <f aca="false">SUM(AV732-AW732)</f>
        <v>25104.551</v>
      </c>
      <c r="AY732" s="96" t="n">
        <f aca="false">SUM(C732+G732+K732+O732+S732+W732+AA732+AE732+AI732+AM732+AQ732+AU732)</f>
        <v>0</v>
      </c>
      <c r="AZ732" s="97" t="n">
        <f aca="false">SUM(D732+H732+L732+P732+T732+X732+AB732+AF732+AJ732+AN732+AR732+AV732)</f>
        <v>89122.198</v>
      </c>
      <c r="BA732" s="97" t="n">
        <f aca="false">SUM(E732+I732+M732+Q732+U732+Y732+AC732+AG732+AK732+AO732+AS732+AW732)</f>
        <v>0</v>
      </c>
      <c r="BB732" s="98" t="n">
        <f aca="false">SUM(F732+J732+N732+R732+V732+Z732+AD732+AH732+AL732+AP732+AT732+AX732)</f>
        <v>89122.198</v>
      </c>
    </row>
    <row r="733" customFormat="false" ht="12.75" hidden="true" customHeight="false" outlineLevel="0" collapsed="false">
      <c r="A733" s="65" t="s">
        <v>1443</v>
      </c>
      <c r="B733" s="70" t="s">
        <v>1444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2" t="n">
        <f aca="false">SUM(AV733-AW733)</f>
        <v>0</v>
      </c>
      <c r="AY733" s="96" t="n">
        <f aca="false">SUM(C733+G733+K733+O733+S733+W733+AA733+AE733+AI733+AM733+AQ733+AU733)</f>
        <v>0</v>
      </c>
      <c r="AZ733" s="97" t="n">
        <f aca="false">SUM(D733+H733+L733+P733+T733+X733+AB733+AF733+AJ733+AN733+AR733+AV733)</f>
        <v>0</v>
      </c>
      <c r="BA733" s="97" t="n">
        <f aca="false">SUM(E733+I733+M733+Q733+U733+Y733+AC733+AG733+AK733+AO733+AS733+AW733)</f>
        <v>0</v>
      </c>
      <c r="BB733" s="98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5" t="s">
        <v>1445</v>
      </c>
      <c r="B734" s="70" t="s">
        <v>1446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2" t="n">
        <f aca="false">SUM(AV734-AW734)</f>
        <v>0</v>
      </c>
      <c r="AY734" s="96" t="n">
        <f aca="false">SUM(C734+G734+K734+O734+S734+W734+AA734+AE734+AI734+AM734+AQ734+AU734)</f>
        <v>0</v>
      </c>
      <c r="AZ734" s="97" t="n">
        <f aca="false">SUM(D734+H734+L734+P734+T734+X734+AB734+AF734+AJ734+AN734+AR734+AV734)</f>
        <v>0</v>
      </c>
      <c r="BA734" s="97" t="n">
        <f aca="false">SUM(E734+I734+M734+Q734+U734+Y734+AC734+AG734+AK734+AO734+AS734+AW734)</f>
        <v>0</v>
      </c>
      <c r="BB734" s="98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5" t="s">
        <v>1447</v>
      </c>
      <c r="B735" s="70" t="s">
        <v>1448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2" t="n">
        <f aca="false">SUM(AV735-AW735)</f>
        <v>0</v>
      </c>
      <c r="AY735" s="96" t="n">
        <f aca="false">SUM(C735+G735+K735+O735+S735+W735+AA735+AE735+AI735+AM735+AQ735+AU735)</f>
        <v>0</v>
      </c>
      <c r="AZ735" s="97" t="n">
        <f aca="false">SUM(D735+H735+L735+P735+T735+X735+AB735+AF735+AJ735+AN735+AR735+AV735)</f>
        <v>0</v>
      </c>
      <c r="BA735" s="97" t="n">
        <f aca="false">SUM(E735+I735+M735+Q735+U735+Y735+AC735+AG735+AK735+AO735+AS735+AW735)</f>
        <v>0</v>
      </c>
      <c r="BB735" s="98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5" t="s">
        <v>1449</v>
      </c>
      <c r="B736" s="70" t="s">
        <v>1450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2" t="n">
        <f aca="false">SUM(AV736-AW736)</f>
        <v>0</v>
      </c>
      <c r="AY736" s="96" t="n">
        <f aca="false">SUM(C736+G736+K736+O736+S736+W736+AA736+AE736+AI736+AM736+AQ736+AU736)</f>
        <v>0</v>
      </c>
      <c r="AZ736" s="97" t="n">
        <f aca="false">SUM(D736+H736+L736+P736+T736+X736+AB736+AF736+AJ736+AN736+AR736+AV736)</f>
        <v>0</v>
      </c>
      <c r="BA736" s="97" t="n">
        <f aca="false">SUM(E736+I736+M736+Q736+U736+Y736+AC736+AG736+AK736+AO736+AS736+AW736)</f>
        <v>0</v>
      </c>
      <c r="BB736" s="98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5" t="s">
        <v>1451</v>
      </c>
      <c r="B737" s="70" t="s">
        <v>1452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2" t="n">
        <f aca="false">SUM(AV737-AW737)</f>
        <v>0</v>
      </c>
      <c r="AY737" s="96" t="n">
        <f aca="false">SUM(C737+G737+K737+O737+S737+W737+AA737+AE737+AI737+AM737+AQ737+AU737)</f>
        <v>0</v>
      </c>
      <c r="AZ737" s="97" t="n">
        <f aca="false">SUM(D737+H737+L737+P737+T737+X737+AB737+AF737+AJ737+AN737+AR737+AV737)</f>
        <v>0</v>
      </c>
      <c r="BA737" s="97" t="n">
        <f aca="false">SUM(E737+I737+M737+Q737+U737+Y737+AC737+AG737+AK737+AO737+AS737+AW737)</f>
        <v>0</v>
      </c>
      <c r="BB737" s="98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5" t="s">
        <v>1453</v>
      </c>
      <c r="B738" s="70" t="s">
        <v>1454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2" t="n">
        <f aca="false">SUM(AV738-AW738)</f>
        <v>0</v>
      </c>
      <c r="AY738" s="96" t="n">
        <f aca="false">SUM(C738+G738+K738+O738+S738+W738+AA738+AE738+AI738+AM738+AQ738+AU738)</f>
        <v>0</v>
      </c>
      <c r="AZ738" s="97" t="n">
        <f aca="false">SUM(D738+H738+L738+P738+T738+X738+AB738+AF738+AJ738+AN738+AR738+AV738)</f>
        <v>0</v>
      </c>
      <c r="BA738" s="97" t="n">
        <f aca="false">SUM(E738+I738+M738+Q738+U738+Y738+AC738+AG738+AK738+AO738+AS738+AW738)</f>
        <v>0</v>
      </c>
      <c r="BB738" s="98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455</v>
      </c>
      <c r="B739" s="70" t="s">
        <v>1456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2" t="n">
        <f aca="false">SUM(AV739-AW739)</f>
        <v>0</v>
      </c>
      <c r="AY739" s="96" t="n">
        <f aca="false">SUM(C739+G739+K739+O739+S739+W739+AA739+AE739+AI739+AM739+AQ739+AU739)</f>
        <v>0</v>
      </c>
      <c r="AZ739" s="97" t="n">
        <f aca="false">SUM(D739+H739+L739+P739+T739+X739+AB739+AF739+AJ739+AN739+AR739+AV739)</f>
        <v>0</v>
      </c>
      <c r="BA739" s="97" t="n">
        <f aca="false">SUM(E739+I739+M739+Q739+U739+Y739+AC739+AG739+AK739+AO739+AS739+AW739)</f>
        <v>0</v>
      </c>
      <c r="BB739" s="98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457</v>
      </c>
      <c r="B740" s="66" t="s">
        <v>1458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2" t="n">
        <f aca="false">SUM(AV740-AW740)</f>
        <v>0</v>
      </c>
      <c r="AY740" s="96" t="n">
        <f aca="false">SUM(C740+G740+K740+O740+S740+W740+AA740+AE740+AI740+AM740+AQ740+AU740)</f>
        <v>0</v>
      </c>
      <c r="AZ740" s="97" t="n">
        <f aca="false">SUM(D740+H740+L740+P740+T740+X740+AB740+AF740+AJ740+AN740+AR740+AV740)</f>
        <v>0</v>
      </c>
      <c r="BA740" s="97" t="n">
        <f aca="false">SUM(E740+I740+M740+Q740+U740+Y740+AC740+AG740+AK740+AO740+AS740+AW740)</f>
        <v>0</v>
      </c>
      <c r="BB740" s="98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459</v>
      </c>
      <c r="B741" s="66" t="s">
        <v>1460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2" t="n">
        <f aca="false">SUM(AV741-AW741)</f>
        <v>0</v>
      </c>
      <c r="AY741" s="96" t="n">
        <f aca="false">SUM(C741+G741+K741+O741+S741+W741+AA741+AE741+AI741+AM741+AQ741+AU741)</f>
        <v>0</v>
      </c>
      <c r="AZ741" s="97" t="n">
        <f aca="false">SUM(D741+H741+L741+P741+T741+X741+AB741+AF741+AJ741+AN741+AR741+AV741)</f>
        <v>0</v>
      </c>
      <c r="BA741" s="97" t="n">
        <f aca="false">SUM(E741+I741+M741+Q741+U741+Y741+AC741+AG741+AK741+AO741+AS741+AW741)</f>
        <v>0</v>
      </c>
      <c r="BB741" s="98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461</v>
      </c>
      <c r="B742" s="66" t="s">
        <v>1462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2" t="n">
        <f aca="false">SUM(AV742-AW742)</f>
        <v>0</v>
      </c>
      <c r="AY742" s="96" t="n">
        <f aca="false">SUM(C742+G742+K742+O742+S742+W742+AA742+AE742+AI742+AM742+AQ742+AU742)</f>
        <v>0</v>
      </c>
      <c r="AZ742" s="97" t="n">
        <f aca="false">SUM(D742+H742+L742+P742+T742+X742+AB742+AF742+AJ742+AN742+AR742+AV742)</f>
        <v>0</v>
      </c>
      <c r="BA742" s="97" t="n">
        <f aca="false">SUM(E742+I742+M742+Q742+U742+Y742+AC742+AG742+AK742+AO742+AS742+AW742)</f>
        <v>0</v>
      </c>
      <c r="BB742" s="98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463</v>
      </c>
      <c r="B743" s="66" t="s">
        <v>1464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2" t="n">
        <f aca="false">SUM(AV743-AW743)</f>
        <v>0</v>
      </c>
      <c r="AY743" s="96" t="n">
        <f aca="false">SUM(C743+G743+K743+O743+S743+W743+AA743+AE743+AI743+AM743+AQ743+AU743)</f>
        <v>0</v>
      </c>
      <c r="AZ743" s="97" t="n">
        <f aca="false">SUM(D743+H743+L743+P743+T743+X743+AB743+AF743+AJ743+AN743+AR743+AV743)</f>
        <v>0</v>
      </c>
      <c r="BA743" s="97" t="n">
        <f aca="false">SUM(E743+I743+M743+Q743+U743+Y743+AC743+AG743+AK743+AO743+AS743+AW743)</f>
        <v>0</v>
      </c>
      <c r="BB743" s="98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465</v>
      </c>
      <c r="B744" s="70" t="s">
        <v>1466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2" t="n">
        <f aca="false">SUM(AV744-AW744)</f>
        <v>0</v>
      </c>
      <c r="AY744" s="96" t="n">
        <f aca="false">SUM(C744+G744+K744+O744+S744+W744+AA744+AE744+AI744+AM744+AQ744+AU744)</f>
        <v>0</v>
      </c>
      <c r="AZ744" s="97" t="n">
        <f aca="false">SUM(D744+H744+L744+P744+T744+X744+AB744+AF744+AJ744+AN744+AR744+AV744)</f>
        <v>0</v>
      </c>
      <c r="BA744" s="97" t="n">
        <f aca="false">SUM(E744+I744+M744+Q744+U744+Y744+AC744+AG744+AK744+AO744+AS744+AW744)</f>
        <v>0</v>
      </c>
      <c r="BB744" s="98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2" t="n">
        <f aca="false">SUM(AV745-AW745)</f>
        <v>0</v>
      </c>
      <c r="AY745" s="96" t="n">
        <f aca="false">SUM(C745+G745+K745+O745+S745+W745+AA745+AE745+AI745+AM745+AQ745+AU745)</f>
        <v>0</v>
      </c>
      <c r="AZ745" s="97" t="n">
        <f aca="false">SUM(D745+H745+L745+P745+T745+X745+AB745+AF745+AJ745+AN745+AR745+AV745)</f>
        <v>0</v>
      </c>
      <c r="BA745" s="97" t="n">
        <f aca="false">SUM(E745+I745+M745+Q745+U745+Y745+AC745+AG745+AK745+AO745+AS745+AW745)</f>
        <v>0</v>
      </c>
      <c r="BB745" s="98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467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68000</v>
      </c>
      <c r="AO746" s="99" t="n">
        <f aca="false">SUM(AO747:AO761)</f>
        <v>0</v>
      </c>
      <c r="AP746" s="101" t="n">
        <f aca="false">SUM(AN746-AO746)</f>
        <v>68000</v>
      </c>
      <c r="AQ746" s="99" t="n">
        <f aca="false">SUM(AQ747:AQ761)</f>
        <v>0</v>
      </c>
      <c r="AR746" s="99" t="n">
        <f aca="false">SUM(AR747:AR761)</f>
        <v>47430</v>
      </c>
      <c r="AS746" s="99" t="n">
        <f aca="false">SUM(AS747:AS761)</f>
        <v>25024</v>
      </c>
      <c r="AT746" s="101" t="n">
        <f aca="false">SUM(AR746-AS746)</f>
        <v>22406</v>
      </c>
      <c r="AU746" s="99" t="n">
        <f aca="false">SUM(AU747:AU761)</f>
        <v>0</v>
      </c>
      <c r="AV746" s="99" t="n">
        <f aca="false">SUM(AV747:AV761)</f>
        <v>47924.791</v>
      </c>
      <c r="AW746" s="99" t="n">
        <f aca="false">SUM(AW747:AW761)</f>
        <v>1813.333</v>
      </c>
      <c r="AX746" s="102" t="n">
        <f aca="false">SUM(AV746-AW746)</f>
        <v>46111.458</v>
      </c>
      <c r="AY746" s="96" t="n">
        <f aca="false">SUM(C746+G746+K746+O746+S746+W746+AA746+AE746+AI746+AM746+AQ746+AU746)</f>
        <v>0</v>
      </c>
      <c r="AZ746" s="97" t="n">
        <f aca="false">SUM(D746+H746+L746+P746+T746+X746+AB746+AF746+AJ746+AN746+AR746+AV746)</f>
        <v>163354.791</v>
      </c>
      <c r="BA746" s="97" t="n">
        <f aca="false">SUM(E746+I746+M746+Q746+U746+Y746+AC746+AG746+AK746+AO746+AS746+AW746)</f>
        <v>26837.333</v>
      </c>
      <c r="BB746" s="98" t="n">
        <f aca="false">SUM(F746+J746+N746+R746+V746+Z746+AD746+AH746+AL746+AP746+AT746+AX746)</f>
        <v>136517.458</v>
      </c>
    </row>
    <row r="747" customFormat="false" ht="12.75" hidden="true" customHeight="false" outlineLevel="0" collapsed="false">
      <c r="A747" s="65" t="s">
        <v>1468</v>
      </c>
      <c r="B747" s="66" t="s">
        <v>1469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2" t="n">
        <f aca="false">SUM(AV747-AW747)</f>
        <v>0</v>
      </c>
      <c r="AY747" s="96" t="n">
        <f aca="false">SUM(C747+G747+K747+O747+S747+W747+AA747+AE747+AI747+AM747+AQ747+AU747)</f>
        <v>0</v>
      </c>
      <c r="AZ747" s="97" t="n">
        <f aca="false">SUM(D747+H747+L747+P747+T747+X747+AB747+AF747+AJ747+AN747+AR747+AV747)</f>
        <v>0</v>
      </c>
      <c r="BA747" s="97" t="n">
        <f aca="false">SUM(E747+I747+M747+Q747+U747+Y747+AC747+AG747+AK747+AO747+AS747+AW747)</f>
        <v>0</v>
      </c>
      <c r="BB747" s="98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5" t="s">
        <v>1470</v>
      </c>
      <c r="B748" s="66" t="s">
        <v>1471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2" t="n">
        <f aca="false">SUM(AV748-AW748)</f>
        <v>0</v>
      </c>
      <c r="AY748" s="96" t="n">
        <f aca="false">SUM(C748+G748+K748+O748+S748+W748+AA748+AE748+AI748+AM748+AQ748+AU748)</f>
        <v>0</v>
      </c>
      <c r="AZ748" s="97" t="n">
        <f aca="false">SUM(D748+H748+L748+P748+T748+X748+AB748+AF748+AJ748+AN748+AR748+AV748)</f>
        <v>0</v>
      </c>
      <c r="BA748" s="97" t="n">
        <f aca="false">SUM(E748+I748+M748+Q748+U748+Y748+AC748+AG748+AK748+AO748+AS748+AW748)</f>
        <v>0</v>
      </c>
      <c r="BB748" s="98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72</v>
      </c>
      <c r="B749" s="66" t="s">
        <v>1473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2" t="n">
        <f aca="false">SUM(AV749-AW749)</f>
        <v>0</v>
      </c>
      <c r="AY749" s="96" t="n">
        <f aca="false">SUM(C749+G749+K749+O749+S749+W749+AA749+AE749+AI749+AM749+AQ749+AU749)</f>
        <v>0</v>
      </c>
      <c r="AZ749" s="97" t="n">
        <f aca="false">SUM(D749+H749+L749+P749+T749+X749+AB749+AF749+AJ749+AN749+AR749+AV749)</f>
        <v>0</v>
      </c>
      <c r="BA749" s="97" t="n">
        <f aca="false">SUM(E749+I749+M749+Q749+U749+Y749+AC749+AG749+AK749+AO749+AS749+AW749)</f>
        <v>0</v>
      </c>
      <c r="BB749" s="98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4</v>
      </c>
      <c r="B750" s="66" t="s">
        <v>1475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2" t="n">
        <f aca="false">SUM(AV750-AW750)</f>
        <v>0</v>
      </c>
      <c r="AY750" s="96" t="n">
        <f aca="false">SUM(C750+G750+K750+O750+S750+W750+AA750+AE750+AI750+AM750+AQ750+AU750)</f>
        <v>0</v>
      </c>
      <c r="AZ750" s="97" t="n">
        <f aca="false">SUM(D750+H750+L750+P750+T750+X750+AB750+AF750+AJ750+AN750+AR750+AV750)</f>
        <v>0</v>
      </c>
      <c r="BA750" s="97" t="n">
        <f aca="false">SUM(E750+I750+M750+Q750+U750+Y750+AC750+AG750+AK750+AO750+AS750+AW750)</f>
        <v>0</v>
      </c>
      <c r="BB750" s="98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65" t="s">
        <v>1476</v>
      </c>
      <c r="B751" s="66" t="s">
        <v>1477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 t="n">
        <v>68000</v>
      </c>
      <c r="AO751" s="100"/>
      <c r="AP751" s="101" t="n">
        <f aca="false">SUM(AN751-AO751)</f>
        <v>68000</v>
      </c>
      <c r="AQ751" s="99"/>
      <c r="AR751" s="100" t="n">
        <v>47430</v>
      </c>
      <c r="AS751" s="100" t="n">
        <v>25024</v>
      </c>
      <c r="AT751" s="101" t="n">
        <f aca="false">SUM(AR751-AS751)</f>
        <v>22406</v>
      </c>
      <c r="AU751" s="99"/>
      <c r="AV751" s="100" t="n">
        <v>47924.791</v>
      </c>
      <c r="AW751" s="100" t="n">
        <v>1813.333</v>
      </c>
      <c r="AX751" s="102" t="n">
        <f aca="false">SUM(AV751-AW751)</f>
        <v>46111.458</v>
      </c>
      <c r="AY751" s="96" t="n">
        <f aca="false">SUM(C751+G751+K751+O751+S751+W751+AA751+AE751+AI751+AM751+AQ751+AU751)</f>
        <v>0</v>
      </c>
      <c r="AZ751" s="97" t="n">
        <f aca="false">SUM(D751+H751+L751+P751+T751+X751+AB751+AF751+AJ751+AN751+AR751+AV751)</f>
        <v>163354.791</v>
      </c>
      <c r="BA751" s="97" t="n">
        <f aca="false">SUM(E751+I751+M751+Q751+U751+Y751+AC751+AG751+AK751+AO751+AS751+AW751)</f>
        <v>26837.333</v>
      </c>
      <c r="BB751" s="98" t="n">
        <f aca="false">SUM(F751+J751+N751+R751+V751+Z751+AD751+AH751+AL751+AP751+AT751+AX751)</f>
        <v>136517.458</v>
      </c>
    </row>
    <row r="752" customFormat="false" ht="12.75" hidden="true" customHeight="false" outlineLevel="0" collapsed="false">
      <c r="A752" s="65" t="s">
        <v>1478</v>
      </c>
      <c r="B752" s="66" t="s">
        <v>1479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2" t="n">
        <f aca="false">SUM(AV752-AW752)</f>
        <v>0</v>
      </c>
      <c r="AY752" s="96" t="n">
        <f aca="false">SUM(C752+G752+K752+O752+S752+W752+AA752+AE752+AI752+AM752+AQ752+AU752)</f>
        <v>0</v>
      </c>
      <c r="AZ752" s="97" t="n">
        <f aca="false">SUM(D752+H752+L752+P752+T752+X752+AB752+AF752+AJ752+AN752+AR752+AV752)</f>
        <v>0</v>
      </c>
      <c r="BA752" s="97" t="n">
        <f aca="false">SUM(E752+I752+M752+Q752+U752+Y752+AC752+AG752+AK752+AO752+AS752+AW752)</f>
        <v>0</v>
      </c>
      <c r="BB752" s="98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80</v>
      </c>
      <c r="B753" s="66" t="s">
        <v>1481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2" t="n">
        <f aca="false">SUM(AV753-AW753)</f>
        <v>0</v>
      </c>
      <c r="AY753" s="96" t="n">
        <f aca="false">SUM(C753+G753+K753+O753+S753+W753+AA753+AE753+AI753+AM753+AQ753+AU753)</f>
        <v>0</v>
      </c>
      <c r="AZ753" s="97" t="n">
        <f aca="false">SUM(D753+H753+L753+P753+T753+X753+AB753+AF753+AJ753+AN753+AR753+AV753)</f>
        <v>0</v>
      </c>
      <c r="BA753" s="97" t="n">
        <f aca="false">SUM(E753+I753+M753+Q753+U753+Y753+AC753+AG753+AK753+AO753+AS753+AW753)</f>
        <v>0</v>
      </c>
      <c r="BB753" s="98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82</v>
      </c>
      <c r="B754" s="66" t="s">
        <v>1483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2" t="n">
        <f aca="false">SUM(AV754-AW754)</f>
        <v>0</v>
      </c>
      <c r="AY754" s="96" t="n">
        <f aca="false">SUM(C754+G754+K754+O754+S754+W754+AA754+AE754+AI754+AM754+AQ754+AU754)</f>
        <v>0</v>
      </c>
      <c r="AZ754" s="97" t="n">
        <f aca="false">SUM(D754+H754+L754+P754+T754+X754+AB754+AF754+AJ754+AN754+AR754+AV754)</f>
        <v>0</v>
      </c>
      <c r="BA754" s="97" t="n">
        <f aca="false">SUM(E754+I754+M754+Q754+U754+Y754+AC754+AG754+AK754+AO754+AS754+AW754)</f>
        <v>0</v>
      </c>
      <c r="BB754" s="98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4</v>
      </c>
      <c r="B755" s="66" t="s">
        <v>1485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2" t="n">
        <f aca="false">SUM(AV755-AW755)</f>
        <v>0</v>
      </c>
      <c r="AY755" s="96" t="n">
        <f aca="false">SUM(C755+G755+K755+O755+S755+W755+AA755+AE755+AI755+AM755+AQ755+AU755)</f>
        <v>0</v>
      </c>
      <c r="AZ755" s="97" t="n">
        <f aca="false">SUM(D755+H755+L755+P755+T755+X755+AB755+AF755+AJ755+AN755+AR755+AV755)</f>
        <v>0</v>
      </c>
      <c r="BA755" s="97" t="n">
        <f aca="false">SUM(E755+I755+M755+Q755+U755+Y755+AC755+AG755+AK755+AO755+AS755+AW755)</f>
        <v>0</v>
      </c>
      <c r="BB755" s="98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6</v>
      </c>
      <c r="B756" s="66" t="s">
        <v>1487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2" t="n">
        <f aca="false">SUM(AV756-AW756)</f>
        <v>0</v>
      </c>
      <c r="AY756" s="96" t="n">
        <f aca="false">SUM(C756+G756+K756+O756+S756+W756+AA756+AE756+AI756+AM756+AQ756+AU756)</f>
        <v>0</v>
      </c>
      <c r="AZ756" s="97" t="n">
        <f aca="false">SUM(D756+H756+L756+P756+T756+X756+AB756+AF756+AJ756+AN756+AR756+AV756)</f>
        <v>0</v>
      </c>
      <c r="BA756" s="97" t="n">
        <f aca="false">SUM(E756+I756+M756+Q756+U756+Y756+AC756+AG756+AK756+AO756+AS756+AW756)</f>
        <v>0</v>
      </c>
      <c r="BB756" s="98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8</v>
      </c>
      <c r="B757" s="66" t="s">
        <v>1489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2" t="n">
        <f aca="false">SUM(AV757-AW757)</f>
        <v>0</v>
      </c>
      <c r="AY757" s="96" t="n">
        <f aca="false">SUM(C757+G757+K757+O757+S757+W757+AA757+AE757+AI757+AM757+AQ757+AU757)</f>
        <v>0</v>
      </c>
      <c r="AZ757" s="97" t="n">
        <f aca="false">SUM(D757+H757+L757+P757+T757+X757+AB757+AF757+AJ757+AN757+AR757+AV757)</f>
        <v>0</v>
      </c>
      <c r="BA757" s="97" t="n">
        <f aca="false">SUM(E757+I757+M757+Q757+U757+Y757+AC757+AG757+AK757+AO757+AS757+AW757)</f>
        <v>0</v>
      </c>
      <c r="BB757" s="98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90</v>
      </c>
      <c r="B758" s="66" t="s">
        <v>1491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2" t="n">
        <f aca="false">SUM(AV758-AW758)</f>
        <v>0</v>
      </c>
      <c r="AY758" s="96" t="n">
        <f aca="false">SUM(C758+G758+K758+O758+S758+W758+AA758+AE758+AI758+AM758+AQ758+AU758)</f>
        <v>0</v>
      </c>
      <c r="AZ758" s="97" t="n">
        <f aca="false">SUM(D758+H758+L758+P758+T758+X758+AB758+AF758+AJ758+AN758+AR758+AV758)</f>
        <v>0</v>
      </c>
      <c r="BA758" s="97" t="n">
        <f aca="false">SUM(E758+I758+M758+Q758+U758+Y758+AC758+AG758+AK758+AO758+AS758+AW758)</f>
        <v>0</v>
      </c>
      <c r="BB758" s="98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92</v>
      </c>
      <c r="B759" s="66" t="s">
        <v>1493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2" t="n">
        <f aca="false">SUM(AV759-AW759)</f>
        <v>0</v>
      </c>
      <c r="AY759" s="96" t="n">
        <f aca="false">SUM(C759+G759+K759+O759+S759+W759+AA759+AE759+AI759+AM759+AQ759+AU759)</f>
        <v>0</v>
      </c>
      <c r="AZ759" s="97" t="n">
        <f aca="false">SUM(D759+H759+L759+P759+T759+X759+AB759+AF759+AJ759+AN759+AR759+AV759)</f>
        <v>0</v>
      </c>
      <c r="BA759" s="97" t="n">
        <f aca="false">SUM(E759+I759+M759+Q759+U759+Y759+AC759+AG759+AK759+AO759+AS759+AW759)</f>
        <v>0</v>
      </c>
      <c r="BB759" s="98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4</v>
      </c>
      <c r="B760" s="109" t="s">
        <v>1495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2" t="n">
        <f aca="false">SUM(AV760-AW760)</f>
        <v>0</v>
      </c>
      <c r="AY760" s="96" t="n">
        <f aca="false">SUM(C760+G760+K760+O760+S760+W760+AA760+AE760+AI760+AM760+AQ760+AU760)</f>
        <v>0</v>
      </c>
      <c r="AZ760" s="97" t="n">
        <f aca="false">SUM(D760+H760+L760+P760+T760+X760+AB760+AF760+AJ760+AN760+AR760+AV760)</f>
        <v>0</v>
      </c>
      <c r="BA760" s="97" t="n">
        <f aca="false">SUM(E760+I760+M760+Q760+U760+Y760+AC760+AG760+AK760+AO760+AS760+AW760)</f>
        <v>0</v>
      </c>
      <c r="BB760" s="98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2" t="n">
        <f aca="false">SUM(AV761-AW761)</f>
        <v>0</v>
      </c>
      <c r="AY761" s="96" t="n">
        <f aca="false">SUM(C761+G761+K761+O761+S761+W761+AA761+AE761+AI761+AM761+AQ761+AU761)</f>
        <v>0</v>
      </c>
      <c r="AZ761" s="97" t="n">
        <f aca="false">SUM(D761+H761+L761+P761+T761+X761+AB761+AF761+AJ761+AN761+AR761+AV761)</f>
        <v>0</v>
      </c>
      <c r="BA761" s="97" t="n">
        <f aca="false">SUM(E761+I761+M761+Q761+U761+Y761+AC761+AG761+AK761+AO761+AS761+AW761)</f>
        <v>0</v>
      </c>
      <c r="BB761" s="98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96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8000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0</v>
      </c>
      <c r="AJ762" s="99" t="n">
        <f aca="false">SUM(AJ763:AJ802)</f>
        <v>0</v>
      </c>
      <c r="AK762" s="99" t="n">
        <f aca="false">SUM(AK763:AK802)</f>
        <v>0</v>
      </c>
      <c r="AL762" s="101" t="n">
        <f aca="false">SUM(AJ762-AK762)</f>
        <v>0</v>
      </c>
      <c r="AM762" s="99" t="n">
        <f aca="false">SUM(AM763:AM802)</f>
        <v>0</v>
      </c>
      <c r="AN762" s="99" t="n">
        <f aca="false">SUM(AN763:AN802)</f>
        <v>0</v>
      </c>
      <c r="AO762" s="99" t="n">
        <f aca="false">SUM(AO763:AO802)</f>
        <v>0</v>
      </c>
      <c r="AP762" s="101" t="n">
        <f aca="false">SUM(AN762-AO762)</f>
        <v>0</v>
      </c>
      <c r="AQ762" s="99" t="n">
        <f aca="false">SUM(AQ763:AQ802)</f>
        <v>0</v>
      </c>
      <c r="AR762" s="99" t="n">
        <f aca="false">SUM(AR763:AR802)</f>
        <v>250</v>
      </c>
      <c r="AS762" s="99" t="n">
        <f aca="false">SUM(AS763:AS802)</f>
        <v>0</v>
      </c>
      <c r="AT762" s="101" t="n">
        <f aca="false">SUM(AR762-AS762)</f>
        <v>250</v>
      </c>
      <c r="AU762" s="99" t="n">
        <f aca="false">SUM(AU763:AU802)</f>
        <v>0</v>
      </c>
      <c r="AV762" s="99" t="n">
        <f aca="false">SUM(AV763:AV802)</f>
        <v>159283.403</v>
      </c>
      <c r="AW762" s="99" t="n">
        <f aca="false">SUM(AW763:AW802)</f>
        <v>250</v>
      </c>
      <c r="AX762" s="102" t="n">
        <f aca="false">SUM(AV762-AW762)</f>
        <v>159033.403</v>
      </c>
      <c r="AY762" s="96" t="n">
        <f aca="false">SUM(C762+G762+K762+O762+S762+W762+AA762+AE762+AI762+AM762+AQ762+AU762)</f>
        <v>80000</v>
      </c>
      <c r="AZ762" s="97" t="n">
        <f aca="false">SUM(D762+H762+L762+P762+T762+X762+AB762+AF762+AJ762+AN762+AR762+AV762)</f>
        <v>159533.403</v>
      </c>
      <c r="BA762" s="97" t="n">
        <f aca="false">SUM(E762+I762+M762+Q762+U762+Y762+AC762+AG762+AK762+AO762+AS762+AW762)</f>
        <v>250</v>
      </c>
      <c r="BB762" s="98" t="n">
        <f aca="false">SUM(F762+J762+N762+R762+V762+Z762+AD762+AH762+AL762+AP762+AT762+AX762)</f>
        <v>159283.403</v>
      </c>
    </row>
    <row r="763" customFormat="false" ht="12.75" hidden="true" customHeight="false" outlineLevel="0" collapsed="false">
      <c r="A763" s="65" t="s">
        <v>1497</v>
      </c>
      <c r="B763" s="66" t="s">
        <v>1498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2" t="n">
        <f aca="false">SUM(AV763-AW763)</f>
        <v>0</v>
      </c>
      <c r="AY763" s="96" t="n">
        <f aca="false">SUM(C763+G763+K763+O763+S763+W763+AA763+AE763+AI763+AM763+AQ763+AU763)</f>
        <v>0</v>
      </c>
      <c r="AZ763" s="97" t="n">
        <f aca="false">SUM(D763+H763+L763+P763+T763+X763+AB763+AF763+AJ763+AN763+AR763+AV763)</f>
        <v>0</v>
      </c>
      <c r="BA763" s="97" t="n">
        <f aca="false">SUM(E763+I763+M763+Q763+U763+Y763+AC763+AG763+AK763+AO763+AS763+AW763)</f>
        <v>0</v>
      </c>
      <c r="BB763" s="98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499</v>
      </c>
      <c r="B764" s="66" t="s">
        <v>1500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2" t="n">
        <f aca="false">SUM(AV764-AW764)</f>
        <v>0</v>
      </c>
      <c r="AY764" s="96" t="n">
        <f aca="false">SUM(C764+G764+K764+O764+S764+W764+AA764+AE764+AI764+AM764+AQ764+AU764)</f>
        <v>0</v>
      </c>
      <c r="AZ764" s="97" t="n">
        <f aca="false">SUM(D764+H764+L764+P764+T764+X764+AB764+AF764+AJ764+AN764+AR764+AV764)</f>
        <v>0</v>
      </c>
      <c r="BA764" s="97" t="n">
        <f aca="false">SUM(E764+I764+M764+Q764+U764+Y764+AC764+AG764+AK764+AO764+AS764+AW764)</f>
        <v>0</v>
      </c>
      <c r="BB764" s="98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5" t="s">
        <v>1501</v>
      </c>
      <c r="B765" s="66" t="s">
        <v>1502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2" t="n">
        <f aca="false">SUM(AV765-AW765)</f>
        <v>0</v>
      </c>
      <c r="AY765" s="96" t="n">
        <f aca="false">SUM(C765+G765+K765+O765+S765+W765+AA765+AE765+AI765+AM765+AQ765+AU765)</f>
        <v>0</v>
      </c>
      <c r="AZ765" s="97" t="n">
        <f aca="false">SUM(D765+H765+L765+P765+T765+X765+AB765+AF765+AJ765+AN765+AR765+AV765)</f>
        <v>0</v>
      </c>
      <c r="BA765" s="97" t="n">
        <f aca="false">SUM(E765+I765+M765+Q765+U765+Y765+AC765+AG765+AK765+AO765+AS765+AW765)</f>
        <v>0</v>
      </c>
      <c r="BB765" s="98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5" t="s">
        <v>1503</v>
      </c>
      <c r="B766" s="66" t="s">
        <v>1504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2" t="n">
        <f aca="false">SUM(AV766-AW766)</f>
        <v>0</v>
      </c>
      <c r="AY766" s="96" t="n">
        <f aca="false">SUM(C766+G766+K766+O766+S766+W766+AA766+AE766+AI766+AM766+AQ766+AU766)</f>
        <v>0</v>
      </c>
      <c r="AZ766" s="97" t="n">
        <f aca="false">SUM(D766+H766+L766+P766+T766+X766+AB766+AF766+AJ766+AN766+AR766+AV766)</f>
        <v>0</v>
      </c>
      <c r="BA766" s="97" t="n">
        <f aca="false">SUM(E766+I766+M766+Q766+U766+Y766+AC766+AG766+AK766+AO766+AS766+AW766)</f>
        <v>0</v>
      </c>
      <c r="BB766" s="98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3" t="s">
        <v>1505</v>
      </c>
      <c r="B767" s="66" t="s">
        <v>1506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2" t="n">
        <f aca="false">SUM(AV767-AW767)</f>
        <v>0</v>
      </c>
      <c r="AY767" s="96" t="n">
        <f aca="false">SUM(C767+G767+K767+O767+S767+W767+AA767+AE767+AI767+AM767+AQ767+AU767)</f>
        <v>0</v>
      </c>
      <c r="AZ767" s="97" t="n">
        <f aca="false">SUM(D767+H767+L767+P767+T767+X767+AB767+AF767+AJ767+AN767+AR767+AV767)</f>
        <v>0</v>
      </c>
      <c r="BA767" s="97" t="n">
        <f aca="false">SUM(E767+I767+M767+Q767+U767+Y767+AC767+AG767+AK767+AO767+AS767+AW767)</f>
        <v>0</v>
      </c>
      <c r="BB767" s="98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507</v>
      </c>
      <c r="B768" s="66" t="s">
        <v>1508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2" t="n">
        <f aca="false">SUM(AV768-AW768)</f>
        <v>0</v>
      </c>
      <c r="AY768" s="96" t="n">
        <f aca="false">SUM(C768+G768+K768+O768+S768+W768+AA768+AE768+AI768+AM768+AQ768+AU768)</f>
        <v>0</v>
      </c>
      <c r="AZ768" s="97" t="n">
        <f aca="false">SUM(D768+H768+L768+P768+T768+X768+AB768+AF768+AJ768+AN768+AR768+AV768)</f>
        <v>0</v>
      </c>
      <c r="BA768" s="97" t="n">
        <f aca="false">SUM(E768+I768+M768+Q768+U768+Y768+AC768+AG768+AK768+AO768+AS768+AW768)</f>
        <v>0</v>
      </c>
      <c r="BB768" s="98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509</v>
      </c>
      <c r="B769" s="66" t="s">
        <v>1510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2" t="n">
        <f aca="false">SUM(AV769-AW769)</f>
        <v>0</v>
      </c>
      <c r="AY769" s="96" t="n">
        <f aca="false">SUM(C769+G769+K769+O769+S769+W769+AA769+AE769+AI769+AM769+AQ769+AU769)</f>
        <v>0</v>
      </c>
      <c r="AZ769" s="97" t="n">
        <f aca="false">SUM(D769+H769+L769+P769+T769+X769+AB769+AF769+AJ769+AN769+AR769+AV769)</f>
        <v>0</v>
      </c>
      <c r="BA769" s="97" t="n">
        <f aca="false">SUM(E769+I769+M769+Q769+U769+Y769+AC769+AG769+AK769+AO769+AS769+AW769)</f>
        <v>0</v>
      </c>
      <c r="BB769" s="98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65" t="s">
        <v>1511</v>
      </c>
      <c r="B770" s="66" t="s">
        <v>1512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 t="n">
        <v>142493.403</v>
      </c>
      <c r="AW770" s="100"/>
      <c r="AX770" s="102" t="n">
        <f aca="false">SUM(AV770-AW770)</f>
        <v>142493.403</v>
      </c>
      <c r="AY770" s="96" t="n">
        <f aca="false">SUM(C770+G770+K770+O770+S770+W770+AA770+AE770+AI770+AM770+AQ770+AU770)</f>
        <v>0</v>
      </c>
      <c r="AZ770" s="97" t="n">
        <f aca="false">SUM(D770+H770+L770+P770+T770+X770+AB770+AF770+AJ770+AN770+AR770+AV770)</f>
        <v>142493.403</v>
      </c>
      <c r="BA770" s="97" t="n">
        <f aca="false">SUM(E770+I770+M770+Q770+U770+Y770+AC770+AG770+AK770+AO770+AS770+AW770)</f>
        <v>0</v>
      </c>
      <c r="BB770" s="98" t="n">
        <f aca="false">SUM(F770+J770+N770+R770+V770+Z770+AD770+AH770+AL770+AP770+AT770+AX770)</f>
        <v>142493.403</v>
      </c>
    </row>
    <row r="771" customFormat="false" ht="12.75" hidden="false" customHeight="false" outlineLevel="0" collapsed="false">
      <c r="A771" s="65" t="s">
        <v>1513</v>
      </c>
      <c r="B771" s="66" t="s">
        <v>1514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 t="n">
        <v>80000</v>
      </c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 t="n">
        <v>250</v>
      </c>
      <c r="AS771" s="100"/>
      <c r="AT771" s="101" t="n">
        <f aca="false">SUM(AR771-AS771)</f>
        <v>250</v>
      </c>
      <c r="AU771" s="99"/>
      <c r="AV771" s="100" t="n">
        <v>16790</v>
      </c>
      <c r="AW771" s="100" t="n">
        <v>250</v>
      </c>
      <c r="AX771" s="102" t="n">
        <f aca="false">SUM(AV771-AW771)</f>
        <v>16540</v>
      </c>
      <c r="AY771" s="96" t="n">
        <f aca="false">SUM(C771+G771+K771+O771+S771+W771+AA771+AE771+AI771+AM771+AQ771+AU771)</f>
        <v>80000</v>
      </c>
      <c r="AZ771" s="97" t="n">
        <f aca="false">SUM(D771+H771+L771+P771+T771+X771+AB771+AF771+AJ771+AN771+AR771+AV771)</f>
        <v>17040</v>
      </c>
      <c r="BA771" s="97" t="n">
        <f aca="false">SUM(E771+I771+M771+Q771+U771+Y771+AC771+AG771+AK771+AO771+AS771+AW771)</f>
        <v>250</v>
      </c>
      <c r="BB771" s="98" t="n">
        <f aca="false">SUM(F771+J771+N771+R771+V771+Z771+AD771+AH771+AL771+AP771+AT771+AX771)</f>
        <v>16790</v>
      </c>
    </row>
    <row r="772" customFormat="false" ht="12.75" hidden="true" customHeight="false" outlineLevel="0" collapsed="false">
      <c r="A772" s="65" t="s">
        <v>1515</v>
      </c>
      <c r="B772" s="66" t="s">
        <v>1516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2" t="n">
        <f aca="false">SUM(AV772-AW772)</f>
        <v>0</v>
      </c>
      <c r="AY772" s="96" t="n">
        <f aca="false">SUM(C772+G772+K772+O772+S772+W772+AA772+AE772+AI772+AM772+AQ772+AU772)</f>
        <v>0</v>
      </c>
      <c r="AZ772" s="97" t="n">
        <f aca="false">SUM(D772+H772+L772+P772+T772+X772+AB772+AF772+AJ772+AN772+AR772+AV772)</f>
        <v>0</v>
      </c>
      <c r="BA772" s="97" t="n">
        <f aca="false">SUM(E772+I772+M772+Q772+U772+Y772+AC772+AG772+AK772+AO772+AS772+AW772)</f>
        <v>0</v>
      </c>
      <c r="BB772" s="98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517</v>
      </c>
      <c r="B773" s="66" t="s">
        <v>1518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2" t="n">
        <f aca="false">SUM(AV773-AW773)</f>
        <v>0</v>
      </c>
      <c r="AY773" s="96" t="n">
        <f aca="false">SUM(C773+G773+K773+O773+S773+W773+AA773+AE773+AI773+AM773+AQ773+AU773)</f>
        <v>0</v>
      </c>
      <c r="AZ773" s="97" t="n">
        <f aca="false">SUM(D773+H773+L773+P773+T773+X773+AB773+AF773+AJ773+AN773+AR773+AV773)</f>
        <v>0</v>
      </c>
      <c r="BA773" s="97" t="n">
        <f aca="false">SUM(E773+I773+M773+Q773+U773+Y773+AC773+AG773+AK773+AO773+AS773+AW773)</f>
        <v>0</v>
      </c>
      <c r="BB773" s="98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5" t="s">
        <v>1519</v>
      </c>
      <c r="B774" s="66" t="s">
        <v>1520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2" t="n">
        <f aca="false">SUM(AV774-AW774)</f>
        <v>0</v>
      </c>
      <c r="AY774" s="96" t="n">
        <f aca="false">SUM(C774+G774+K774+O774+S774+W774+AA774+AE774+AI774+AM774+AQ774+AU774)</f>
        <v>0</v>
      </c>
      <c r="AZ774" s="97" t="n">
        <f aca="false">SUM(D774+H774+L774+P774+T774+X774+AB774+AF774+AJ774+AN774+AR774+AV774)</f>
        <v>0</v>
      </c>
      <c r="BA774" s="97" t="n">
        <f aca="false">SUM(E774+I774+M774+Q774+U774+Y774+AC774+AG774+AK774+AO774+AS774+AW774)</f>
        <v>0</v>
      </c>
      <c r="BB774" s="98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5" t="s">
        <v>1519</v>
      </c>
      <c r="B775" s="66" t="s">
        <v>1520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2" t="n">
        <f aca="false">SUM(AV775-AW775)</f>
        <v>0</v>
      </c>
      <c r="AY775" s="96" t="n">
        <f aca="false">SUM(C775+G775+K775+O775+S775+W775+AA775+AE775+AI775+AM775+AQ775+AU775)</f>
        <v>0</v>
      </c>
      <c r="AZ775" s="97" t="n">
        <f aca="false">SUM(D775+H775+L775+P775+T775+X775+AB775+AF775+AJ775+AN775+AR775+AV775)</f>
        <v>0</v>
      </c>
      <c r="BA775" s="97" t="n">
        <f aca="false">SUM(E775+I775+M775+Q775+U775+Y775+AC775+AG775+AK775+AO775+AS775+AW775)</f>
        <v>0</v>
      </c>
      <c r="BB775" s="98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521</v>
      </c>
      <c r="B776" s="66" t="s">
        <v>1522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2" t="n">
        <f aca="false">SUM(AV776-AW776)</f>
        <v>0</v>
      </c>
      <c r="AY776" s="96" t="n">
        <f aca="false">SUM(C776+G776+K776+O776+S776+W776+AA776+AE776+AI776+AM776+AQ776+AU776)</f>
        <v>0</v>
      </c>
      <c r="AZ776" s="97" t="n">
        <f aca="false">SUM(D776+H776+L776+P776+T776+X776+AB776+AF776+AJ776+AN776+AR776+AV776)</f>
        <v>0</v>
      </c>
      <c r="BA776" s="97" t="n">
        <f aca="false">SUM(E776+I776+M776+Q776+U776+Y776+AC776+AG776+AK776+AO776+AS776+AW776)</f>
        <v>0</v>
      </c>
      <c r="BB776" s="98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523</v>
      </c>
      <c r="B777" s="66" t="s">
        <v>1524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2" t="n">
        <f aca="false">SUM(AV777-AW777)</f>
        <v>0</v>
      </c>
      <c r="AY777" s="96" t="n">
        <f aca="false">SUM(C777+G777+K777+O777+S777+W777+AA777+AE777+AI777+AM777+AQ777+AU777)</f>
        <v>0</v>
      </c>
      <c r="AZ777" s="97" t="n">
        <f aca="false">SUM(D777+H777+L777+P777+T777+X777+AB777+AF777+AJ777+AN777+AR777+AV777)</f>
        <v>0</v>
      </c>
      <c r="BA777" s="97" t="n">
        <f aca="false">SUM(E777+I777+M777+Q777+U777+Y777+AC777+AG777+AK777+AO777+AS777+AW777)</f>
        <v>0</v>
      </c>
      <c r="BB777" s="98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5" t="s">
        <v>1525</v>
      </c>
      <c r="B778" s="66" t="s">
        <v>1526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2" t="n">
        <f aca="false">SUM(AV778-AW778)</f>
        <v>0</v>
      </c>
      <c r="AY778" s="96" t="n">
        <f aca="false">SUM(C778+G778+K778+O778+S778+W778+AA778+AE778+AI778+AM778+AQ778+AU778)</f>
        <v>0</v>
      </c>
      <c r="AZ778" s="97" t="n">
        <f aca="false">SUM(D778+H778+L778+P778+T778+X778+AB778+AF778+AJ778+AN778+AR778+AV778)</f>
        <v>0</v>
      </c>
      <c r="BA778" s="97" t="n">
        <f aca="false">SUM(E778+I778+M778+Q778+U778+Y778+AC778+AG778+AK778+AO778+AS778+AW778)</f>
        <v>0</v>
      </c>
      <c r="BB778" s="98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527</v>
      </c>
      <c r="B779" s="66" t="s">
        <v>1528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2" t="n">
        <f aca="false">SUM(AV779-AW779)</f>
        <v>0</v>
      </c>
      <c r="AY779" s="96" t="n">
        <f aca="false">SUM(C779+G779+K779+O779+S779+W779+AA779+AE779+AI779+AM779+AQ779+AU779)</f>
        <v>0</v>
      </c>
      <c r="AZ779" s="97" t="n">
        <f aca="false">SUM(D779+H779+L779+P779+T779+X779+AB779+AF779+AJ779+AN779+AR779+AV779)</f>
        <v>0</v>
      </c>
      <c r="BA779" s="97" t="n">
        <f aca="false">SUM(E779+I779+M779+Q779+U779+Y779+AC779+AG779+AK779+AO779+AS779+AW779)</f>
        <v>0</v>
      </c>
      <c r="BB779" s="98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529</v>
      </c>
      <c r="B780" s="66" t="s">
        <v>1530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2" t="n">
        <f aca="false">SUM(AV780-AW780)</f>
        <v>0</v>
      </c>
      <c r="AY780" s="96" t="n">
        <f aca="false">SUM(C780+G780+K780+O780+S780+W780+AA780+AE780+AI780+AM780+AQ780+AU780)</f>
        <v>0</v>
      </c>
      <c r="AZ780" s="97" t="n">
        <f aca="false">SUM(D780+H780+L780+P780+T780+X780+AB780+AF780+AJ780+AN780+AR780+AV780)</f>
        <v>0</v>
      </c>
      <c r="BA780" s="97" t="n">
        <f aca="false">SUM(E780+I780+M780+Q780+U780+Y780+AC780+AG780+AK780+AO780+AS780+AW780)</f>
        <v>0</v>
      </c>
      <c r="BB780" s="98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531</v>
      </c>
      <c r="B781" s="66" t="s">
        <v>1532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2" t="n">
        <f aca="false">SUM(AV781-AW781)</f>
        <v>0</v>
      </c>
      <c r="AY781" s="96" t="n">
        <f aca="false">SUM(C781+G781+K781+O781+S781+W781+AA781+AE781+AI781+AM781+AQ781+AU781)</f>
        <v>0</v>
      </c>
      <c r="AZ781" s="97" t="n">
        <f aca="false">SUM(D781+H781+L781+P781+T781+X781+AB781+AF781+AJ781+AN781+AR781+AV781)</f>
        <v>0</v>
      </c>
      <c r="BA781" s="97" t="n">
        <f aca="false">SUM(E781+I781+M781+Q781+U781+Y781+AC781+AG781+AK781+AO781+AS781+AW781)</f>
        <v>0</v>
      </c>
      <c r="BB781" s="98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533</v>
      </c>
      <c r="B782" s="66" t="s">
        <v>1534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2" t="n">
        <f aca="false">SUM(AV782-AW782)</f>
        <v>0</v>
      </c>
      <c r="AY782" s="96" t="n">
        <f aca="false">SUM(C782+G782+K782+O782+S782+W782+AA782+AE782+AI782+AM782+AQ782+AU782)</f>
        <v>0</v>
      </c>
      <c r="AZ782" s="97" t="n">
        <f aca="false">SUM(D782+H782+L782+P782+T782+X782+AB782+AF782+AJ782+AN782+AR782+AV782)</f>
        <v>0</v>
      </c>
      <c r="BA782" s="97" t="n">
        <f aca="false">SUM(E782+I782+M782+Q782+U782+Y782+AC782+AG782+AK782+AO782+AS782+AW782)</f>
        <v>0</v>
      </c>
      <c r="BB782" s="98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535</v>
      </c>
      <c r="B783" s="66" t="s">
        <v>1536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2" t="n">
        <f aca="false">SUM(AV783-AW783)</f>
        <v>0</v>
      </c>
      <c r="AY783" s="96" t="n">
        <f aca="false">SUM(C783+G783+K783+O783+S783+W783+AA783+AE783+AI783+AM783+AQ783+AU783)</f>
        <v>0</v>
      </c>
      <c r="AZ783" s="97" t="n">
        <f aca="false">SUM(D783+H783+L783+P783+T783+X783+AB783+AF783+AJ783+AN783+AR783+AV783)</f>
        <v>0</v>
      </c>
      <c r="BA783" s="97" t="n">
        <f aca="false">SUM(E783+I783+M783+Q783+U783+Y783+AC783+AG783+AK783+AO783+AS783+AW783)</f>
        <v>0</v>
      </c>
      <c r="BB783" s="98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537</v>
      </c>
      <c r="B784" s="66" t="s">
        <v>1538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2" t="n">
        <f aca="false">SUM(AV784-AW784)</f>
        <v>0</v>
      </c>
      <c r="AY784" s="96" t="n">
        <f aca="false">SUM(C784+G784+K784+O784+S784+W784+AA784+AE784+AI784+AM784+AQ784+AU784)</f>
        <v>0</v>
      </c>
      <c r="AZ784" s="97" t="n">
        <f aca="false">SUM(D784+H784+L784+P784+T784+X784+AB784+AF784+AJ784+AN784+AR784+AV784)</f>
        <v>0</v>
      </c>
      <c r="BA784" s="97" t="n">
        <f aca="false">SUM(E784+I784+M784+Q784+U784+Y784+AC784+AG784+AK784+AO784+AS784+AW784)</f>
        <v>0</v>
      </c>
      <c r="BB784" s="98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539</v>
      </c>
      <c r="B785" s="66" t="s">
        <v>1540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2" t="n">
        <f aca="false">SUM(AV785-AW785)</f>
        <v>0</v>
      </c>
      <c r="AY785" s="96" t="n">
        <f aca="false">SUM(C785+G785+K785+O785+S785+W785+AA785+AE785+AI785+AM785+AQ785+AU785)</f>
        <v>0</v>
      </c>
      <c r="AZ785" s="97" t="n">
        <f aca="false">SUM(D785+H785+L785+P785+T785+X785+AB785+AF785+AJ785+AN785+AR785+AV785)</f>
        <v>0</v>
      </c>
      <c r="BA785" s="97" t="n">
        <f aca="false">SUM(E785+I785+M785+Q785+U785+Y785+AC785+AG785+AK785+AO785+AS785+AW785)</f>
        <v>0</v>
      </c>
      <c r="BB785" s="98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541</v>
      </c>
      <c r="B786" s="66" t="s">
        <v>1528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2" t="n">
        <f aca="false">SUM(AV786-AW786)</f>
        <v>0</v>
      </c>
      <c r="AY786" s="96" t="n">
        <f aca="false">SUM(C786+G786+K786+O786+S786+W786+AA786+AE786+AI786+AM786+AQ786+AU786)</f>
        <v>0</v>
      </c>
      <c r="AZ786" s="97" t="n">
        <f aca="false">SUM(D786+H786+L786+P786+T786+X786+AB786+AF786+AJ786+AN786+AR786+AV786)</f>
        <v>0</v>
      </c>
      <c r="BA786" s="97" t="n">
        <f aca="false">SUM(E786+I786+M786+Q786+U786+Y786+AC786+AG786+AK786+AO786+AS786+AW786)</f>
        <v>0</v>
      </c>
      <c r="BB786" s="98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542</v>
      </c>
      <c r="B787" s="66" t="s">
        <v>1543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2" t="n">
        <f aca="false">SUM(AV787-AW787)</f>
        <v>0</v>
      </c>
      <c r="AY787" s="96" t="n">
        <f aca="false">SUM(C787+G787+K787+O787+S787+W787+AA787+AE787+AI787+AM787+AQ787+AU787)</f>
        <v>0</v>
      </c>
      <c r="AZ787" s="97" t="n">
        <f aca="false">SUM(D787+H787+L787+P787+T787+X787+AB787+AF787+AJ787+AN787+AR787+AV787)</f>
        <v>0</v>
      </c>
      <c r="BA787" s="97" t="n">
        <f aca="false">SUM(E787+I787+M787+Q787+U787+Y787+AC787+AG787+AK787+AO787+AS787+AW787)</f>
        <v>0</v>
      </c>
      <c r="BB787" s="98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544</v>
      </c>
      <c r="B788" s="66" t="s">
        <v>1545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2" t="n">
        <f aca="false">SUM(AV788-AW788)</f>
        <v>0</v>
      </c>
      <c r="AY788" s="96" t="n">
        <f aca="false">SUM(C788+G788+K788+O788+S788+W788+AA788+AE788+AI788+AM788+AQ788+AU788)</f>
        <v>0</v>
      </c>
      <c r="AZ788" s="97" t="n">
        <f aca="false">SUM(D788+H788+L788+P788+T788+X788+AB788+AF788+AJ788+AN788+AR788+AV788)</f>
        <v>0</v>
      </c>
      <c r="BA788" s="97" t="n">
        <f aca="false">SUM(E788+I788+M788+Q788+U788+Y788+AC788+AG788+AK788+AO788+AS788+AW788)</f>
        <v>0</v>
      </c>
      <c r="BB788" s="98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546</v>
      </c>
      <c r="B789" s="66" t="s">
        <v>1547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2" t="n">
        <f aca="false">SUM(AV789-AW789)</f>
        <v>0</v>
      </c>
      <c r="AY789" s="96" t="n">
        <f aca="false">SUM(C789+G789+K789+O789+S789+W789+AA789+AE789+AI789+AM789+AQ789+AU789)</f>
        <v>0</v>
      </c>
      <c r="AZ789" s="97" t="n">
        <f aca="false">SUM(D789+H789+L789+P789+T789+X789+AB789+AF789+AJ789+AN789+AR789+AV789)</f>
        <v>0</v>
      </c>
      <c r="BA789" s="97" t="n">
        <f aca="false">SUM(E789+I789+M789+Q789+U789+Y789+AC789+AG789+AK789+AO789+AS789+AW789)</f>
        <v>0</v>
      </c>
      <c r="BB789" s="98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548</v>
      </c>
      <c r="B790" s="66" t="s">
        <v>1549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2" t="n">
        <f aca="false">SUM(AV790-AW790)</f>
        <v>0</v>
      </c>
      <c r="AY790" s="96" t="n">
        <f aca="false">SUM(C790+G790+K790+O790+S790+W790+AA790+AE790+AI790+AM790+AQ790+AU790)</f>
        <v>0</v>
      </c>
      <c r="AZ790" s="97" t="n">
        <f aca="false">SUM(D790+H790+L790+P790+T790+X790+AB790+AF790+AJ790+AN790+AR790+AV790)</f>
        <v>0</v>
      </c>
      <c r="BA790" s="97" t="n">
        <f aca="false">SUM(E790+I790+M790+Q790+U790+Y790+AC790+AG790+AK790+AO790+AS790+AW790)</f>
        <v>0</v>
      </c>
      <c r="BB790" s="98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550</v>
      </c>
      <c r="B791" s="66" t="s">
        <v>1551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2" t="n">
        <f aca="false">SUM(AV791-AW791)</f>
        <v>0</v>
      </c>
      <c r="AY791" s="96" t="n">
        <f aca="false">SUM(C791+G791+K791+O791+S791+W791+AA791+AE791+AI791+AM791+AQ791+AU791)</f>
        <v>0</v>
      </c>
      <c r="AZ791" s="97" t="n">
        <f aca="false">SUM(D791+H791+L791+P791+T791+X791+AB791+AF791+AJ791+AN791+AR791+AV791)</f>
        <v>0</v>
      </c>
      <c r="BA791" s="97" t="n">
        <f aca="false">SUM(E791+I791+M791+Q791+U791+Y791+AC791+AG791+AK791+AO791+AS791+AW791)</f>
        <v>0</v>
      </c>
      <c r="BB791" s="98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552</v>
      </c>
      <c r="B792" s="66" t="s">
        <v>1553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2" t="n">
        <f aca="false">SUM(AV792-AW792)</f>
        <v>0</v>
      </c>
      <c r="AY792" s="96" t="n">
        <f aca="false">SUM(C792+G792+K792+O792+S792+W792+AA792+AE792+AI792+AM792+AQ792+AU792)</f>
        <v>0</v>
      </c>
      <c r="AZ792" s="97" t="n">
        <f aca="false">SUM(D792+H792+L792+P792+T792+X792+AB792+AF792+AJ792+AN792+AR792+AV792)</f>
        <v>0</v>
      </c>
      <c r="BA792" s="97" t="n">
        <f aca="false">SUM(E792+I792+M792+Q792+U792+Y792+AC792+AG792+AK792+AO792+AS792+AW792)</f>
        <v>0</v>
      </c>
      <c r="BB792" s="98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554</v>
      </c>
      <c r="B793" s="66" t="s">
        <v>1555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2" t="n">
        <f aca="false">SUM(AV793-AW793)</f>
        <v>0</v>
      </c>
      <c r="AY793" s="96" t="n">
        <f aca="false">SUM(C793+G793+K793+O793+S793+W793+AA793+AE793+AI793+AM793+AQ793+AU793)</f>
        <v>0</v>
      </c>
      <c r="AZ793" s="97" t="n">
        <f aca="false">SUM(D793+H793+L793+P793+T793+X793+AB793+AF793+AJ793+AN793+AR793+AV793)</f>
        <v>0</v>
      </c>
      <c r="BA793" s="97" t="n">
        <f aca="false">SUM(E793+I793+M793+Q793+U793+Y793+AC793+AG793+AK793+AO793+AS793+AW793)</f>
        <v>0</v>
      </c>
      <c r="BB793" s="98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556</v>
      </c>
      <c r="B794" s="66" t="s">
        <v>1557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2" t="n">
        <f aca="false">SUM(AV794-AW794)</f>
        <v>0</v>
      </c>
      <c r="AY794" s="96" t="n">
        <f aca="false">SUM(C794+G794+K794+O794+S794+W794+AA794+AE794+AI794+AM794+AQ794+AU794)</f>
        <v>0</v>
      </c>
      <c r="AZ794" s="97" t="n">
        <f aca="false">SUM(D794+H794+L794+P794+T794+X794+AB794+AF794+AJ794+AN794+AR794+AV794)</f>
        <v>0</v>
      </c>
      <c r="BA794" s="97" t="n">
        <f aca="false">SUM(E794+I794+M794+Q794+U794+Y794+AC794+AG794+AK794+AO794+AS794+AW794)</f>
        <v>0</v>
      </c>
      <c r="BB794" s="98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558</v>
      </c>
      <c r="B795" s="66" t="s">
        <v>1559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2" t="n">
        <f aca="false">SUM(AV795-AW795)</f>
        <v>0</v>
      </c>
      <c r="AY795" s="96" t="n">
        <f aca="false">SUM(C795+G795+K795+O795+S795+W795+AA795+AE795+AI795+AM795+AQ795+AU795)</f>
        <v>0</v>
      </c>
      <c r="AZ795" s="97" t="n">
        <f aca="false">SUM(D795+H795+L795+P795+T795+X795+AB795+AF795+AJ795+AN795+AR795+AV795)</f>
        <v>0</v>
      </c>
      <c r="BA795" s="97" t="n">
        <f aca="false">SUM(E795+I795+M795+Q795+U795+Y795+AC795+AG795+AK795+AO795+AS795+AW795)</f>
        <v>0</v>
      </c>
      <c r="BB795" s="98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5" t="s">
        <v>1560</v>
      </c>
      <c r="B796" s="66" t="s">
        <v>1561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2" t="n">
        <f aca="false">SUM(AV796-AW796)</f>
        <v>0</v>
      </c>
      <c r="AY796" s="96" t="n">
        <f aca="false">SUM(C796+G796+K796+O796+S796+W796+AA796+AE796+AI796+AM796+AQ796+AU796)</f>
        <v>0</v>
      </c>
      <c r="AZ796" s="97" t="n">
        <f aca="false">SUM(D796+H796+L796+P796+T796+X796+AB796+AF796+AJ796+AN796+AR796+AV796)</f>
        <v>0</v>
      </c>
      <c r="BA796" s="97" t="n">
        <f aca="false">SUM(E796+I796+M796+Q796+U796+Y796+AC796+AG796+AK796+AO796+AS796+AW796)</f>
        <v>0</v>
      </c>
      <c r="BB796" s="98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5" t="s">
        <v>1562</v>
      </c>
      <c r="B797" s="66" t="s">
        <v>1563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2" t="n">
        <f aca="false">SUM(AV797-AW797)</f>
        <v>0</v>
      </c>
      <c r="AY797" s="96" t="n">
        <f aca="false">SUM(C797+G797+K797+O797+S797+W797+AA797+AE797+AI797+AM797+AQ797+AU797)</f>
        <v>0</v>
      </c>
      <c r="AZ797" s="97" t="n">
        <f aca="false">SUM(D797+H797+L797+P797+T797+X797+AB797+AF797+AJ797+AN797+AR797+AV797)</f>
        <v>0</v>
      </c>
      <c r="BA797" s="97" t="n">
        <f aca="false">SUM(E797+I797+M797+Q797+U797+Y797+AC797+AG797+AK797+AO797+AS797+AW797)</f>
        <v>0</v>
      </c>
      <c r="BB797" s="98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5" t="s">
        <v>1564</v>
      </c>
      <c r="B798" s="66" t="s">
        <v>1565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2" t="n">
        <f aca="false">SUM(AV798-AW798)</f>
        <v>0</v>
      </c>
      <c r="AY798" s="96" t="n">
        <f aca="false">SUM(C798+G798+K798+O798+S798+W798+AA798+AE798+AI798+AM798+AQ798+AU798)</f>
        <v>0</v>
      </c>
      <c r="AZ798" s="97" t="n">
        <f aca="false">SUM(D798+H798+L798+P798+T798+X798+AB798+AF798+AJ798+AN798+AR798+AV798)</f>
        <v>0</v>
      </c>
      <c r="BA798" s="97" t="n">
        <f aca="false">SUM(E798+I798+M798+Q798+U798+Y798+AC798+AG798+AK798+AO798+AS798+AW798)</f>
        <v>0</v>
      </c>
      <c r="BB798" s="98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5" t="s">
        <v>1566</v>
      </c>
      <c r="B799" s="66" t="s">
        <v>1567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2" t="n">
        <f aca="false">SUM(AV799-AW799)</f>
        <v>0</v>
      </c>
      <c r="AY799" s="96" t="n">
        <f aca="false">SUM(C799+G799+K799+O799+S799+W799+AA799+AE799+AI799+AM799+AQ799+AU799)</f>
        <v>0</v>
      </c>
      <c r="AZ799" s="97" t="n">
        <f aca="false">SUM(D799+H799+L799+P799+T799+X799+AB799+AF799+AJ799+AN799+AR799+AV799)</f>
        <v>0</v>
      </c>
      <c r="BA799" s="97" t="n">
        <f aca="false">SUM(E799+I799+M799+Q799+U799+Y799+AC799+AG799+AK799+AO799+AS799+AW799)</f>
        <v>0</v>
      </c>
      <c r="BB799" s="98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65" t="s">
        <v>1568</v>
      </c>
      <c r="B800" s="66" t="s">
        <v>1569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/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/>
      <c r="AW800" s="100"/>
      <c r="AX800" s="102" t="n">
        <f aca="false">SUM(AV800-AW800)</f>
        <v>0</v>
      </c>
      <c r="AY800" s="96" t="n">
        <f aca="false">SUM(C800+G800+K800+O800+S800+W800+AA800+AE800+AI800+AM800+AQ800+AU800)</f>
        <v>0</v>
      </c>
      <c r="AZ800" s="97" t="n">
        <f aca="false">SUM(D800+H800+L800+P800+T800+X800+AB800+AF800+AJ800+AN800+AR800+AV800)</f>
        <v>0</v>
      </c>
      <c r="BA800" s="97" t="n">
        <f aca="false">SUM(E800+I800+M800+Q800+U800+Y800+AC800+AG800+AK800+AO800+AS800+AW800)</f>
        <v>0</v>
      </c>
      <c r="BB800" s="98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5" t="s">
        <v>1570</v>
      </c>
      <c r="B801" s="66" t="s">
        <v>1571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2" t="n">
        <f aca="false">SUM(AV801-AW801)</f>
        <v>0</v>
      </c>
      <c r="AY801" s="96" t="n">
        <f aca="false">SUM(C801+G801+K801+O801+S801+W801+AA801+AE801+AI801+AM801+AQ801+AU801)</f>
        <v>0</v>
      </c>
      <c r="AZ801" s="97" t="n">
        <f aca="false">SUM(D801+H801+L801+P801+T801+X801+AB801+AF801+AJ801+AN801+AR801+AV801)</f>
        <v>0</v>
      </c>
      <c r="BA801" s="97" t="n">
        <f aca="false">SUM(E801+I801+M801+Q801+U801+Y801+AC801+AG801+AK801+AO801+AS801+AW801)</f>
        <v>0</v>
      </c>
      <c r="BB801" s="98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5" t="s">
        <v>1572</v>
      </c>
      <c r="B802" s="66" t="s">
        <v>1573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2" t="n">
        <f aca="false">SUM(AV802-AW802)</f>
        <v>0</v>
      </c>
      <c r="AY802" s="96" t="n">
        <f aca="false">SUM(C802+G802+K802+O802+S802+W802+AA802+AE802+AI802+AM802+AQ802+AU802)</f>
        <v>0</v>
      </c>
      <c r="AZ802" s="97" t="n">
        <f aca="false">SUM(D802+H802+L802+P802+T802+X802+AB802+AF802+AJ802+AN802+AR802+AV802)</f>
        <v>0</v>
      </c>
      <c r="BA802" s="97" t="n">
        <f aca="false">SUM(E802+I802+M802+Q802+U802+Y802+AC802+AG802+AK802+AO802+AS802+AW802)</f>
        <v>0</v>
      </c>
      <c r="BB802" s="98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5" t="s">
        <v>1574</v>
      </c>
      <c r="B803" s="66" t="s">
        <v>1575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2" t="n">
        <f aca="false">SUM(AV803-AW803)</f>
        <v>0</v>
      </c>
      <c r="AY803" s="96" t="n">
        <f aca="false">SUM(C803+G803+K803+O803+S803+W803+AA803+AE803+AI803+AM803+AQ803+AU803)</f>
        <v>0</v>
      </c>
      <c r="AZ803" s="97" t="n">
        <f aca="false">SUM(D803+H803+L803+P803+T803+X803+AB803+AF803+AJ803+AN803+AR803+AV803)</f>
        <v>0</v>
      </c>
      <c r="BA803" s="97" t="n">
        <f aca="false">SUM(E803+I803+M803+Q803+U803+Y803+AC803+AG803+AK803+AO803+AS803+AW803)</f>
        <v>0</v>
      </c>
      <c r="BB803" s="98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5" t="n">
        <v>331100632</v>
      </c>
      <c r="B804" s="66" t="s">
        <v>1576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2500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66000</v>
      </c>
      <c r="AW804" s="100" t="n">
        <f aca="false">SUM(AW805:AW817)</f>
        <v>0</v>
      </c>
      <c r="AX804" s="102" t="n">
        <f aca="false">SUM(AV804-AW804)</f>
        <v>66000</v>
      </c>
      <c r="AY804" s="96" t="n">
        <f aca="false">SUM(C804+G804+K804+O804+S804+W804+AA804+AE804+AI804+AM804+AQ804+AU804)</f>
        <v>25000</v>
      </c>
      <c r="AZ804" s="97" t="n">
        <f aca="false">SUM(D804+H804+L804+P804+T804+X804+AB804+AF804+AJ804+AN804+AR804+AV804)</f>
        <v>66000</v>
      </c>
      <c r="BA804" s="97" t="n">
        <f aca="false">SUM(E804+I804+M804+Q804+U804+Y804+AC804+AG804+AK804+AO804+AS804+AW804)</f>
        <v>0</v>
      </c>
      <c r="BB804" s="98" t="n">
        <f aca="false">SUM(F804+J804+N804+R804+V804+Z804+AD804+AH804+AL804+AP804+AT804+AX804)</f>
        <v>66000</v>
      </c>
    </row>
    <row r="805" customFormat="false" ht="12.75" hidden="true" customHeight="false" outlineLevel="0" collapsed="false">
      <c r="A805" s="65" t="s">
        <v>1577</v>
      </c>
      <c r="B805" s="66" t="s">
        <v>1578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2" t="n">
        <f aca="false">SUM(AV805-AW805)</f>
        <v>0</v>
      </c>
      <c r="AY805" s="96" t="n">
        <f aca="false">SUM(C805+G805+K805+O805+S805+W805+AA805+AE805+AI805+AM805+AQ805+AU805)</f>
        <v>0</v>
      </c>
      <c r="AZ805" s="97" t="n">
        <f aca="false">SUM(D805+H805+L805+P805+T805+X805+AB805+AF805+AJ805+AN805+AR805+AV805)</f>
        <v>0</v>
      </c>
      <c r="BA805" s="97" t="n">
        <f aca="false">SUM(E805+I805+M805+Q805+U805+Y805+AC805+AG805+AK805+AO805+AS805+AW805)</f>
        <v>0</v>
      </c>
      <c r="BB805" s="98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79</v>
      </c>
      <c r="B806" s="66" t="s">
        <v>1580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2" t="n">
        <f aca="false">SUM(AV806-AW806)</f>
        <v>0</v>
      </c>
      <c r="AY806" s="96" t="n">
        <f aca="false">SUM(C806+G806+K806+O806+S806+W806+AA806+AE806+AI806+AM806+AQ806+AU806)</f>
        <v>0</v>
      </c>
      <c r="AZ806" s="97" t="n">
        <f aca="false">SUM(D806+H806+L806+P806+T806+X806+AB806+AF806+AJ806+AN806+AR806+AV806)</f>
        <v>0</v>
      </c>
      <c r="BA806" s="97" t="n">
        <f aca="false">SUM(E806+I806+M806+Q806+U806+Y806+AC806+AG806+AK806+AO806+AS806+AW806)</f>
        <v>0</v>
      </c>
      <c r="BB806" s="98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81</v>
      </c>
      <c r="B807" s="66" t="s">
        <v>1582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2" t="n">
        <f aca="false">SUM(AV807-AW807)</f>
        <v>0</v>
      </c>
      <c r="AY807" s="96" t="n">
        <f aca="false">SUM(C807+G807+K807+O807+S807+W807+AA807+AE807+AI807+AM807+AQ807+AU807)</f>
        <v>0</v>
      </c>
      <c r="AZ807" s="97" t="n">
        <f aca="false">SUM(D807+H807+L807+P807+T807+X807+AB807+AF807+AJ807+AN807+AR807+AV807)</f>
        <v>0</v>
      </c>
      <c r="BA807" s="97" t="n">
        <f aca="false">SUM(E807+I807+M807+Q807+U807+Y807+AC807+AG807+AK807+AO807+AS807+AW807)</f>
        <v>0</v>
      </c>
      <c r="BB807" s="98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3</v>
      </c>
      <c r="B808" s="66" t="s">
        <v>1584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2" t="n">
        <f aca="false">SUM(AV808-AW808)</f>
        <v>0</v>
      </c>
      <c r="AY808" s="96" t="n">
        <f aca="false">SUM(C808+G808+K808+O808+S808+W808+AA808+AE808+AI808+AM808+AQ808+AU808)</f>
        <v>0</v>
      </c>
      <c r="AZ808" s="97" t="n">
        <f aca="false">SUM(D808+H808+L808+P808+T808+X808+AB808+AF808+AJ808+AN808+AR808+AV808)</f>
        <v>0</v>
      </c>
      <c r="BA808" s="97" t="n">
        <f aca="false">SUM(E808+I808+M808+Q808+U808+Y808+AC808+AG808+AK808+AO808+AS808+AW808)</f>
        <v>0</v>
      </c>
      <c r="BB808" s="98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65" t="s">
        <v>1585</v>
      </c>
      <c r="B809" s="66" t="s">
        <v>1586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 t="n">
        <v>25000</v>
      </c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 t="n">
        <v>66000</v>
      </c>
      <c r="AW809" s="100"/>
      <c r="AX809" s="102" t="n">
        <f aca="false">SUM(AV809-AW809)</f>
        <v>66000</v>
      </c>
      <c r="AY809" s="96" t="n">
        <f aca="false">SUM(C809+G809+K809+O809+S809+W809+AA809+AE809+AI809+AM809+AQ809+AU809)</f>
        <v>25000</v>
      </c>
      <c r="AZ809" s="97" t="n">
        <f aca="false">SUM(D809+H809+L809+P809+T809+X809+AB809+AF809+AJ809+AN809+AR809+AV809)</f>
        <v>66000</v>
      </c>
      <c r="BA809" s="97" t="n">
        <f aca="false">SUM(E809+I809+M809+Q809+U809+Y809+AC809+AG809+AK809+AO809+AS809+AW809)</f>
        <v>0</v>
      </c>
      <c r="BB809" s="98" t="n">
        <f aca="false">SUM(F809+J809+N809+R809+V809+Z809+AD809+AH809+AL809+AP809+AT809+AX809)</f>
        <v>66000</v>
      </c>
    </row>
    <row r="810" customFormat="false" ht="12.75" hidden="true" customHeight="false" outlineLevel="0" collapsed="false">
      <c r="A810" s="65" t="s">
        <v>1587</v>
      </c>
      <c r="B810" s="66" t="s">
        <v>1588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2" t="n">
        <f aca="false">SUM(AV810-AW810)</f>
        <v>0</v>
      </c>
      <c r="AY810" s="96" t="n">
        <f aca="false">SUM(C810+G810+K810+O810+S810+W810+AA810+AE810+AI810+AM810+AQ810+AU810)</f>
        <v>0</v>
      </c>
      <c r="AZ810" s="97" t="n">
        <f aca="false">SUM(D810+H810+L810+P810+T810+X810+AB810+AF810+AJ810+AN810+AR810+AV810)</f>
        <v>0</v>
      </c>
      <c r="BA810" s="97" t="n">
        <f aca="false">SUM(E810+I810+M810+Q810+U810+Y810+AC810+AG810+AK810+AO810+AS810+AW810)</f>
        <v>0</v>
      </c>
      <c r="BB810" s="98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89</v>
      </c>
      <c r="B811" s="66" t="s">
        <v>1590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2" t="n">
        <f aca="false">SUM(AV811-AW811)</f>
        <v>0</v>
      </c>
      <c r="AY811" s="96" t="n">
        <f aca="false">SUM(C811+G811+K811+O811+S811+W811+AA811+AE811+AI811+AM811+AQ811+AU811)</f>
        <v>0</v>
      </c>
      <c r="AZ811" s="97" t="n">
        <f aca="false">SUM(D811+H811+L811+P811+T811+X811+AB811+AF811+AJ811+AN811+AR811+AV811)</f>
        <v>0</v>
      </c>
      <c r="BA811" s="97" t="n">
        <f aca="false">SUM(E811+I811+M811+Q811+U811+Y811+AC811+AG811+AK811+AO811+AS811+AW811)</f>
        <v>0</v>
      </c>
      <c r="BB811" s="98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91</v>
      </c>
      <c r="B812" s="66" t="s">
        <v>1592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2" t="n">
        <f aca="false">SUM(AV812-AW812)</f>
        <v>0</v>
      </c>
      <c r="AY812" s="96" t="n">
        <f aca="false">SUM(C812+G812+K812+O812+S812+W812+AA812+AE812+AI812+AM812+AQ812+AU812)</f>
        <v>0</v>
      </c>
      <c r="AZ812" s="97" t="n">
        <f aca="false">SUM(D812+H812+L812+P812+T812+X812+AB812+AF812+AJ812+AN812+AR812+AV812)</f>
        <v>0</v>
      </c>
      <c r="BA812" s="97" t="n">
        <f aca="false">SUM(E812+I812+M812+Q812+U812+Y812+AC812+AG812+AK812+AO812+AS812+AW812)</f>
        <v>0</v>
      </c>
      <c r="BB812" s="98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3</v>
      </c>
      <c r="B813" s="66" t="s">
        <v>1594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2" t="n">
        <f aca="false">SUM(AV813-AW813)</f>
        <v>0</v>
      </c>
      <c r="AY813" s="96" t="n">
        <f aca="false">SUM(C813+G813+K813+O813+S813+W813+AA813+AE813+AI813+AM813+AQ813+AU813)</f>
        <v>0</v>
      </c>
      <c r="AZ813" s="97" t="n">
        <f aca="false">SUM(D813+H813+L813+P813+T813+X813+AB813+AF813+AJ813+AN813+AR813+AV813)</f>
        <v>0</v>
      </c>
      <c r="BA813" s="97" t="n">
        <f aca="false">SUM(E813+I813+M813+Q813+U813+Y813+AC813+AG813+AK813+AO813+AS813+AW813)</f>
        <v>0</v>
      </c>
      <c r="BB813" s="98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5</v>
      </c>
      <c r="B814" s="66" t="s">
        <v>1596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2" t="n">
        <f aca="false">SUM(AV814-AW814)</f>
        <v>0</v>
      </c>
      <c r="AY814" s="96" t="n">
        <f aca="false">SUM(C814+G814+K814+O814+S814+W814+AA814+AE814+AI814+AM814+AQ814+AU814)</f>
        <v>0</v>
      </c>
      <c r="AZ814" s="97" t="n">
        <f aca="false">SUM(D814+H814+L814+P814+T814+X814+AB814+AF814+AJ814+AN814+AR814+AV814)</f>
        <v>0</v>
      </c>
      <c r="BA814" s="97" t="n">
        <f aca="false">SUM(E814+I814+M814+Q814+U814+Y814+AC814+AG814+AK814+AO814+AS814+AW814)</f>
        <v>0</v>
      </c>
      <c r="BB814" s="98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97</v>
      </c>
      <c r="B815" s="66" t="s">
        <v>1598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2" t="n">
        <f aca="false">SUM(AV815-AW815)</f>
        <v>0</v>
      </c>
      <c r="AY815" s="96" t="n">
        <f aca="false">SUM(C815+G815+K815+O815+S815+W815+AA815+AE815+AI815+AM815+AQ815+AU815)</f>
        <v>0</v>
      </c>
      <c r="AZ815" s="97" t="n">
        <f aca="false">SUM(D815+H815+L815+P815+T815+X815+AB815+AF815+AJ815+AN815+AR815+AV815)</f>
        <v>0</v>
      </c>
      <c r="BA815" s="97" t="n">
        <f aca="false">SUM(E815+I815+M815+Q815+U815+Y815+AC815+AG815+AK815+AO815+AS815+AW815)</f>
        <v>0</v>
      </c>
      <c r="BB815" s="98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599</v>
      </c>
      <c r="B816" s="66" t="s">
        <v>1600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2" t="n">
        <f aca="false">SUM(AV816-AW816)</f>
        <v>0</v>
      </c>
      <c r="AY816" s="96" t="n">
        <f aca="false">SUM(C816+G816+K816+O816+S816+W816+AA816+AE816+AI816+AM816+AQ816+AU816)</f>
        <v>0</v>
      </c>
      <c r="AZ816" s="97" t="n">
        <f aca="false">SUM(D816+H816+L816+P816+T816+X816+AB816+AF816+AJ816+AN816+AR816+AV816)</f>
        <v>0</v>
      </c>
      <c r="BA816" s="97" t="n">
        <f aca="false">SUM(E816+I816+M816+Q816+U816+Y816+AC816+AG816+AK816+AO816+AS816+AW816)</f>
        <v>0</v>
      </c>
      <c r="BB816" s="98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601</v>
      </c>
      <c r="B817" s="66" t="s">
        <v>1602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2" t="n">
        <f aca="false">SUM(AV817-AW817)</f>
        <v>0</v>
      </c>
      <c r="AY817" s="96" t="n">
        <f aca="false">SUM(C817+G817+K817+O817+S817+W817+AA817+AE817+AI817+AM817+AQ817+AU817)</f>
        <v>0</v>
      </c>
      <c r="AZ817" s="97" t="n">
        <f aca="false">SUM(D817+H817+L817+P817+T817+X817+AB817+AF817+AJ817+AN817+AR817+AV817)</f>
        <v>0</v>
      </c>
      <c r="BA817" s="97" t="n">
        <f aca="false">SUM(E817+I817+M817+Q817+U817+Y817+AC817+AG817+AK817+AO817+AS817+AW817)</f>
        <v>0</v>
      </c>
      <c r="BB817" s="98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5" t="n">
        <v>3311007</v>
      </c>
      <c r="B818" s="20" t="s">
        <v>1603</v>
      </c>
      <c r="C818" s="99" t="n">
        <f aca="false">SUM(C819+C928+C939+C960+C976)</f>
        <v>0</v>
      </c>
      <c r="D818" s="100" t="n">
        <f aca="false">SUM(D819+D928+D939+D960+D976)</f>
        <v>40777.557</v>
      </c>
      <c r="E818" s="100" t="n">
        <f aca="false">SUM(E819+E928+E939+E960+E976)</f>
        <v>0</v>
      </c>
      <c r="F818" s="101" t="n">
        <f aca="false">SUM(D818-E818)</f>
        <v>40777.557</v>
      </c>
      <c r="G818" s="99" t="n">
        <f aca="false">SUM(G819+G928+G939+G960+G976)</f>
        <v>0</v>
      </c>
      <c r="H818" s="100" t="n">
        <f aca="false">SUM(H819+H928+H939+H960+H976)</f>
        <v>73636.975</v>
      </c>
      <c r="I818" s="100" t="n">
        <f aca="false">SUM(I819+I928+I939+I960+I976)</f>
        <v>71664.532</v>
      </c>
      <c r="J818" s="101" t="n">
        <f aca="false">SUM(H818-I818)</f>
        <v>1972.443</v>
      </c>
      <c r="K818" s="99" t="n">
        <f aca="false">SUM(K819+K928+K939+K960+K976)</f>
        <v>0</v>
      </c>
      <c r="L818" s="100" t="n">
        <f aca="false">SUM(L819+L928+L939+L960+L976)</f>
        <v>58006.947</v>
      </c>
      <c r="M818" s="100" t="n">
        <f aca="false">SUM(M819+M928+M939+M960+M976)</f>
        <v>48249.494</v>
      </c>
      <c r="N818" s="101" t="n">
        <f aca="false">SUM(L818-M818)</f>
        <v>9757.453</v>
      </c>
      <c r="O818" s="99" t="n">
        <f aca="false">SUM(O819+O928+O939+O960+O976)</f>
        <v>0</v>
      </c>
      <c r="P818" s="100" t="n">
        <f aca="false">SUM(P819+P928+P939+P960+P976)</f>
        <v>124130.892</v>
      </c>
      <c r="Q818" s="100" t="n">
        <f aca="false">SUM(Q819+Q928+Q939+Q960+Q976)</f>
        <v>49717.09</v>
      </c>
      <c r="R818" s="101" t="n">
        <f aca="false">SUM(P818-Q818)</f>
        <v>74413.802</v>
      </c>
      <c r="S818" s="99" t="n">
        <f aca="false">SUM(S819+S928+S939+S960+S976)</f>
        <v>0</v>
      </c>
      <c r="T818" s="100" t="n">
        <f aca="false">SUM(T819+T928+T939+T960+T976)</f>
        <v>70385.122</v>
      </c>
      <c r="U818" s="100" t="n">
        <f aca="false">SUM(U819+U928+U939+U960+U976)</f>
        <v>89350.694</v>
      </c>
      <c r="V818" s="101" t="n">
        <f aca="false">SUM(T818-U818)</f>
        <v>-18965.572</v>
      </c>
      <c r="W818" s="99" t="n">
        <f aca="false">SUM(W819+W928+W939+W960+W976)</f>
        <v>0</v>
      </c>
      <c r="X818" s="100" t="n">
        <f aca="false">SUM(X819+X928+X939+X960+X976)</f>
        <v>96224.697</v>
      </c>
      <c r="Y818" s="100" t="n">
        <f aca="false">SUM(Y819+Y928+Y939+Y960+Y976)</f>
        <v>45525.619</v>
      </c>
      <c r="Z818" s="101" t="n">
        <f aca="false">SUM(X818-Y818)</f>
        <v>50699.078</v>
      </c>
      <c r="AA818" s="99" t="n">
        <f aca="false">SUM(AA819+AA928+AA939+AA960+AA976)</f>
        <v>0</v>
      </c>
      <c r="AB818" s="100" t="n">
        <f aca="false">SUM(AB819+AB928+AB939+AB960+AB976)</f>
        <v>113516.75</v>
      </c>
      <c r="AC818" s="100" t="n">
        <f aca="false">SUM(AC819+AC928+AC939+AC960+AC976)</f>
        <v>107964.892</v>
      </c>
      <c r="AD818" s="101" t="n">
        <f aca="false">SUM(AB818-AC818)</f>
        <v>5551.85800000001</v>
      </c>
      <c r="AE818" s="99" t="n">
        <f aca="false">SUM(AE819+AE928+AE939+AE960+AE976)</f>
        <v>0</v>
      </c>
      <c r="AF818" s="100" t="n">
        <f aca="false">SUM(AF819+AF928+AF939+AF960+AF976)</f>
        <v>51088.01</v>
      </c>
      <c r="AG818" s="100" t="n">
        <f aca="false">SUM(AG819+AG928+AG939+AG960+AG976)</f>
        <v>84678.592</v>
      </c>
      <c r="AH818" s="101" t="n">
        <f aca="false">SUM(AF818-AG818)</f>
        <v>-33590.582</v>
      </c>
      <c r="AI818" s="99" t="n">
        <f aca="false">SUM(AI819+AI928+AI939+AI960+AI976)</f>
        <v>0</v>
      </c>
      <c r="AJ818" s="100" t="n">
        <f aca="false">SUM(AJ819+AJ928+AJ939+AJ960+AJ976)</f>
        <v>139627.747</v>
      </c>
      <c r="AK818" s="100" t="n">
        <f aca="false">SUM(AK819+AK928+AK939+AK960+AK976)</f>
        <v>42102.68</v>
      </c>
      <c r="AL818" s="101" t="n">
        <f aca="false">SUM(AJ818-AK818)</f>
        <v>97525.067</v>
      </c>
      <c r="AM818" s="99" t="n">
        <f aca="false">SUM(AM819+AM928+AM939+AM960+AM976)</f>
        <v>0</v>
      </c>
      <c r="AN818" s="100" t="n">
        <f aca="false">SUM(AN819+AN928+AN939+AN960+AN976)</f>
        <v>126176.044</v>
      </c>
      <c r="AO818" s="100" t="n">
        <f aca="false">SUM(AO819+AO928+AO939+AO960+AO976)</f>
        <v>69296.932</v>
      </c>
      <c r="AP818" s="101" t="n">
        <f aca="false">SUM(AN818-AO818)</f>
        <v>56879.112</v>
      </c>
      <c r="AQ818" s="99" t="n">
        <f aca="false">SUM(AQ819+AQ928+AQ939+AQ960+AQ976)</f>
        <v>0</v>
      </c>
      <c r="AR818" s="100" t="n">
        <f aca="false">SUM(AR819+AR928+AR939+AR960+AR976)</f>
        <v>39658.286</v>
      </c>
      <c r="AS818" s="100" t="n">
        <f aca="false">SUM(AS819+AS928+AS939+AS960+AS976)</f>
        <v>122775.386</v>
      </c>
      <c r="AT818" s="101" t="n">
        <f aca="false">SUM(AR818-AS818)</f>
        <v>-83117.1</v>
      </c>
      <c r="AU818" s="99" t="n">
        <f aca="false">SUM(AU819+AU928+AU939+AU960+AU976)</f>
        <v>0</v>
      </c>
      <c r="AV818" s="100" t="n">
        <f aca="false">SUM(AV819+AV928+AV939+AV960+AV976)</f>
        <v>164102.262</v>
      </c>
      <c r="AW818" s="100" t="n">
        <f aca="false">SUM(AW819+AW928+AW939+AW960+AW976)</f>
        <v>73663.282</v>
      </c>
      <c r="AX818" s="102" t="n">
        <f aca="false">SUM(AV818-AW818)</f>
        <v>90438.98</v>
      </c>
      <c r="AY818" s="96" t="n">
        <f aca="false">SUM(C818+G818+K818+O818+S818+W818+AA818+AE818+AI818+AM818+AQ818+AU818)</f>
        <v>0</v>
      </c>
      <c r="AZ818" s="97" t="n">
        <f aca="false">SUM(D818+H818+L818+P818+T818+X818+AB818+AF818+AJ818+AN818+AR818+AV818)</f>
        <v>1097331.289</v>
      </c>
      <c r="BA818" s="97" t="n">
        <f aca="false">SUM(E818+I818+M818+Q818+U818+Y818+AC818+AG818+AK818+AO818+AS818+AW818)</f>
        <v>804989.193</v>
      </c>
      <c r="BB818" s="98" t="n">
        <f aca="false">SUM(F818+J818+N818+R818+V818+Z818+AD818+AH818+AL818+AP818+AT818+AX818)</f>
        <v>292342.096</v>
      </c>
    </row>
    <row r="819" customFormat="false" ht="12.75" hidden="false" customHeight="false" outlineLevel="0" collapsed="false">
      <c r="A819" s="103" t="n">
        <v>331100733</v>
      </c>
      <c r="B819" s="66" t="s">
        <v>1604</v>
      </c>
      <c r="C819" s="99" t="n">
        <f aca="false">SUM(C820:C927)</f>
        <v>0</v>
      </c>
      <c r="D819" s="99" t="n">
        <f aca="false">SUM(D820:D927)</f>
        <v>40777.557</v>
      </c>
      <c r="E819" s="99" t="n">
        <f aca="false">SUM(E820:E927)</f>
        <v>0</v>
      </c>
      <c r="F819" s="101" t="n">
        <f aca="false">SUM(D819-E819)</f>
        <v>40777.557</v>
      </c>
      <c r="G819" s="99" t="n">
        <f aca="false">SUM(G820:G927)</f>
        <v>0</v>
      </c>
      <c r="H819" s="99" t="n">
        <f aca="false">SUM(H820:H927)</f>
        <v>73636.975</v>
      </c>
      <c r="I819" s="99" t="n">
        <f aca="false">SUM(I820:I927)</f>
        <v>71664.532</v>
      </c>
      <c r="J819" s="101" t="n">
        <f aca="false">SUM(H819-I819)</f>
        <v>1972.443</v>
      </c>
      <c r="K819" s="99" t="n">
        <f aca="false">SUM(K820:K927)</f>
        <v>0</v>
      </c>
      <c r="L819" s="99" t="n">
        <f aca="false">SUM(L820:L927)</f>
        <v>58006.947</v>
      </c>
      <c r="M819" s="99" t="n">
        <f aca="false">SUM(M820:M927)</f>
        <v>48249.494</v>
      </c>
      <c r="N819" s="101" t="n">
        <f aca="false">SUM(L819-M819)</f>
        <v>9757.453</v>
      </c>
      <c r="O819" s="99" t="n">
        <f aca="false">SUM(O820:O927)</f>
        <v>0</v>
      </c>
      <c r="P819" s="99" t="n">
        <f aca="false">SUM(P820:P927)</f>
        <v>124130.892</v>
      </c>
      <c r="Q819" s="99" t="n">
        <f aca="false">SUM(Q820:Q927)</f>
        <v>49717.09</v>
      </c>
      <c r="R819" s="101" t="n">
        <f aca="false">SUM(P819-Q819)</f>
        <v>74413.802</v>
      </c>
      <c r="S819" s="99" t="n">
        <f aca="false">SUM(S820:S927)</f>
        <v>0</v>
      </c>
      <c r="T819" s="99" t="n">
        <f aca="false">SUM(T820:T927)</f>
        <v>70385.122</v>
      </c>
      <c r="U819" s="99" t="n">
        <f aca="false">SUM(U820:U927)</f>
        <v>89350.694</v>
      </c>
      <c r="V819" s="101" t="n">
        <f aca="false">SUM(T819-U819)</f>
        <v>-18965.572</v>
      </c>
      <c r="W819" s="99" t="n">
        <f aca="false">SUM(W820:W927)</f>
        <v>0</v>
      </c>
      <c r="X819" s="99" t="n">
        <f aca="false">SUM(X820:X927)</f>
        <v>96224.697</v>
      </c>
      <c r="Y819" s="99" t="n">
        <f aca="false">SUM(Y820:Y927)</f>
        <v>45525.619</v>
      </c>
      <c r="Z819" s="101" t="n">
        <f aca="false">SUM(X819-Y819)</f>
        <v>50699.078</v>
      </c>
      <c r="AA819" s="99" t="n">
        <f aca="false">SUM(AA820:AA927)</f>
        <v>0</v>
      </c>
      <c r="AB819" s="99" t="n">
        <f aca="false">SUM(AB820:AB927)</f>
        <v>113516.75</v>
      </c>
      <c r="AC819" s="99" t="n">
        <f aca="false">SUM(AC820:AC927)</f>
        <v>107964.892</v>
      </c>
      <c r="AD819" s="101" t="n">
        <f aca="false">SUM(AB819-AC819)</f>
        <v>5551.85800000001</v>
      </c>
      <c r="AE819" s="99" t="n">
        <f aca="false">SUM(AE820:AE927)</f>
        <v>0</v>
      </c>
      <c r="AF819" s="99" t="n">
        <f aca="false">SUM(AF820:AF927)</f>
        <v>51088.01</v>
      </c>
      <c r="AG819" s="99" t="n">
        <f aca="false">SUM(AG820:AG927)</f>
        <v>84678.592</v>
      </c>
      <c r="AH819" s="101" t="n">
        <f aca="false">SUM(AF819-AG819)</f>
        <v>-33590.582</v>
      </c>
      <c r="AI819" s="99" t="n">
        <f aca="false">SUM(AI820:AI927)</f>
        <v>0</v>
      </c>
      <c r="AJ819" s="99" t="n">
        <f aca="false">SUM(AJ820:AJ927)</f>
        <v>139627.747</v>
      </c>
      <c r="AK819" s="99" t="n">
        <f aca="false">SUM(AK820:AK927)</f>
        <v>42102.68</v>
      </c>
      <c r="AL819" s="101" t="n">
        <f aca="false">SUM(AJ819-AK819)</f>
        <v>97525.067</v>
      </c>
      <c r="AM819" s="99" t="n">
        <f aca="false">SUM(AM820:AM927)</f>
        <v>0</v>
      </c>
      <c r="AN819" s="99" t="n">
        <f aca="false">SUM(AN820:AN927)</f>
        <v>126176.044</v>
      </c>
      <c r="AO819" s="99" t="n">
        <f aca="false">SUM(AO820:AO927)</f>
        <v>69296.932</v>
      </c>
      <c r="AP819" s="101" t="n">
        <f aca="false">SUM(AN819-AO819)</f>
        <v>56879.112</v>
      </c>
      <c r="AQ819" s="99" t="n">
        <f aca="false">SUM(AQ820:AQ927)</f>
        <v>0</v>
      </c>
      <c r="AR819" s="99" t="n">
        <f aca="false">SUM(AR820:AR927)</f>
        <v>39658.286</v>
      </c>
      <c r="AS819" s="99" t="n">
        <f aca="false">SUM(AS820:AS927)</f>
        <v>122775.386</v>
      </c>
      <c r="AT819" s="101" t="n">
        <f aca="false">SUM(AR819-AS819)</f>
        <v>-83117.1</v>
      </c>
      <c r="AU819" s="99" t="n">
        <f aca="false">SUM(AU820:AU927)</f>
        <v>0</v>
      </c>
      <c r="AV819" s="99" t="n">
        <f aca="false">SUM(AV820:AV927)</f>
        <v>164102.262</v>
      </c>
      <c r="AW819" s="99" t="n">
        <f aca="false">SUM(AW820:AW927)</f>
        <v>73663.282</v>
      </c>
      <c r="AX819" s="102" t="n">
        <f aca="false">SUM(AV819-AW819)</f>
        <v>90438.98</v>
      </c>
      <c r="AY819" s="96" t="n">
        <f aca="false">SUM(C819+G819+K819+O819+S819+W819+AA819+AE819+AI819+AM819+AQ819+AU819)</f>
        <v>0</v>
      </c>
      <c r="AZ819" s="97" t="n">
        <f aca="false">SUM(D819+H819+L819+P819+T819+X819+AB819+AF819+AJ819+AN819+AR819+AV819)</f>
        <v>1097331.289</v>
      </c>
      <c r="BA819" s="97" t="n">
        <f aca="false">SUM(E819+I819+M819+Q819+U819+Y819+AC819+AG819+AK819+AO819+AS819+AW819)</f>
        <v>804989.193</v>
      </c>
      <c r="BB819" s="98" t="n">
        <f aca="false">SUM(F819+J819+N819+R819+V819+Z819+AD819+AH819+AL819+AP819+AT819+AX819)</f>
        <v>292342.096</v>
      </c>
    </row>
    <row r="820" customFormat="false" ht="12.75" hidden="true" customHeight="false" outlineLevel="0" collapsed="false">
      <c r="A820" s="106" t="s">
        <v>1605</v>
      </c>
      <c r="B820" s="66" t="s">
        <v>1606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2" t="n">
        <f aca="false">SUM(AV820-AW820)</f>
        <v>0</v>
      </c>
      <c r="AY820" s="96" t="n">
        <f aca="false">SUM(C820+G820+K820+O820+S820+W820+AA820+AE820+AI820+AM820+AQ820+AU820)</f>
        <v>0</v>
      </c>
      <c r="AZ820" s="97" t="n">
        <f aca="false">SUM(D820+H820+L820+P820+T820+X820+AB820+AF820+AJ820+AN820+AR820+AV820)</f>
        <v>0</v>
      </c>
      <c r="BA820" s="97" t="n">
        <f aca="false">SUM(E820+I820+M820+Q820+U820+Y820+AC820+AG820+AK820+AO820+AS820+AW820)</f>
        <v>0</v>
      </c>
      <c r="BB820" s="98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6" t="s">
        <v>1605</v>
      </c>
      <c r="B821" s="66" t="s">
        <v>1607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2" t="n">
        <f aca="false">SUM(AV821-AW821)</f>
        <v>0</v>
      </c>
      <c r="AY821" s="96" t="n">
        <f aca="false">SUM(C821+G821+K821+O821+S821+W821+AA821+AE821+AI821+AM821+AQ821+AU821)</f>
        <v>0</v>
      </c>
      <c r="AZ821" s="97" t="n">
        <f aca="false">SUM(D821+H821+L821+P821+T821+X821+AB821+AF821+AJ821+AN821+AR821+AV821)</f>
        <v>0</v>
      </c>
      <c r="BA821" s="97" t="n">
        <f aca="false">SUM(E821+I821+M821+Q821+U821+Y821+AC821+AG821+AK821+AO821+AS821+AW821)</f>
        <v>0</v>
      </c>
      <c r="BB821" s="98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3" t="s">
        <v>1608</v>
      </c>
      <c r="B822" s="66" t="s">
        <v>1609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2" t="n">
        <f aca="false">SUM(AV822-AW822)</f>
        <v>0</v>
      </c>
      <c r="AY822" s="96" t="n">
        <f aca="false">SUM(C822+G822+K822+O822+S822+W822+AA822+AE822+AI822+AM822+AQ822+AU822)</f>
        <v>0</v>
      </c>
      <c r="AZ822" s="97" t="n">
        <f aca="false">SUM(D822+H822+L822+P822+T822+X822+AB822+AF822+AJ822+AN822+AR822+AV822)</f>
        <v>0</v>
      </c>
      <c r="BA822" s="97" t="n">
        <f aca="false">SUM(E822+I822+M822+Q822+U822+Y822+AC822+AG822+AK822+AO822+AS822+AW822)</f>
        <v>0</v>
      </c>
      <c r="BB822" s="98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10" t="s">
        <v>1610</v>
      </c>
      <c r="B823" s="66" t="s">
        <v>1611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2" t="n">
        <f aca="false">SUM(AV823-AW823)</f>
        <v>0</v>
      </c>
      <c r="AY823" s="96" t="n">
        <f aca="false">SUM(C823+G823+K823+O823+S823+W823+AA823+AE823+AI823+AM823+AQ823+AU823)</f>
        <v>0</v>
      </c>
      <c r="AZ823" s="97" t="n">
        <f aca="false">SUM(D823+H823+L823+P823+T823+X823+AB823+AF823+AJ823+AN823+AR823+AV823)</f>
        <v>0</v>
      </c>
      <c r="BA823" s="97" t="n">
        <f aca="false">SUM(E823+I823+M823+Q823+U823+Y823+AC823+AG823+AK823+AO823+AS823+AW823)</f>
        <v>0</v>
      </c>
      <c r="BB823" s="98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10" t="s">
        <v>1610</v>
      </c>
      <c r="B824" s="66" t="s">
        <v>1612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2" t="n">
        <f aca="false">SUM(AV824-AW824)</f>
        <v>0</v>
      </c>
      <c r="AY824" s="96" t="n">
        <f aca="false">SUM(C824+G824+K824+O824+S824+W824+AA824+AE824+AI824+AM824+AQ824+AU824)</f>
        <v>0</v>
      </c>
      <c r="AZ824" s="97" t="n">
        <f aca="false">SUM(D824+H824+L824+P824+T824+X824+AB824+AF824+AJ824+AN824+AR824+AV824)</f>
        <v>0</v>
      </c>
      <c r="BA824" s="97" t="n">
        <f aca="false">SUM(E824+I824+M824+Q824+U824+Y824+AC824+AG824+AK824+AO824+AS824+AW824)</f>
        <v>0</v>
      </c>
      <c r="BB824" s="98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3" t="s">
        <v>1613</v>
      </c>
      <c r="B825" s="66" t="s">
        <v>1614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2" t="n">
        <f aca="false">SUM(AV825-AW825)</f>
        <v>0</v>
      </c>
      <c r="AY825" s="96" t="n">
        <f aca="false">SUM(C825+G825+K825+O825+S825+W825+AA825+AE825+AI825+AM825+AQ825+AU825)</f>
        <v>0</v>
      </c>
      <c r="AZ825" s="97" t="n">
        <f aca="false">SUM(D825+H825+L825+P825+T825+X825+AB825+AF825+AJ825+AN825+AR825+AV825)</f>
        <v>0</v>
      </c>
      <c r="BA825" s="97" t="n">
        <f aca="false">SUM(E825+I825+M825+Q825+U825+Y825+AC825+AG825+AK825+AO825+AS825+AW825)</f>
        <v>0</v>
      </c>
      <c r="BB825" s="98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3" t="s">
        <v>1615</v>
      </c>
      <c r="B826" s="66" t="s">
        <v>1616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2" t="n">
        <f aca="false">SUM(AV826-AW826)</f>
        <v>0</v>
      </c>
      <c r="AY826" s="96" t="n">
        <f aca="false">SUM(C826+G826+K826+O826+S826+W826+AA826+AE826+AI826+AM826+AQ826+AU826)</f>
        <v>0</v>
      </c>
      <c r="AZ826" s="97" t="n">
        <f aca="false">SUM(D826+H826+L826+P826+T826+X826+AB826+AF826+AJ826+AN826+AR826+AV826)</f>
        <v>0</v>
      </c>
      <c r="BA826" s="97" t="n">
        <f aca="false">SUM(E826+I826+M826+Q826+U826+Y826+AC826+AG826+AK826+AO826+AS826+AW826)</f>
        <v>0</v>
      </c>
      <c r="BB826" s="98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3" t="s">
        <v>1617</v>
      </c>
      <c r="B827" s="66" t="s">
        <v>1618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2" t="n">
        <f aca="false">SUM(AV827-AW827)</f>
        <v>0</v>
      </c>
      <c r="AY827" s="96" t="n">
        <f aca="false">SUM(C827+G827+K827+O827+S827+W827+AA827+AE827+AI827+AM827+AQ827+AU827)</f>
        <v>0</v>
      </c>
      <c r="AZ827" s="97" t="n">
        <f aca="false">SUM(D827+H827+L827+P827+T827+X827+AB827+AF827+AJ827+AN827+AR827+AV827)</f>
        <v>0</v>
      </c>
      <c r="BA827" s="97" t="n">
        <f aca="false">SUM(E827+I827+M827+Q827+U827+Y827+AC827+AG827+AK827+AO827+AS827+AW827)</f>
        <v>0</v>
      </c>
      <c r="BB827" s="98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3" t="s">
        <v>1619</v>
      </c>
      <c r="B828" s="66" t="s">
        <v>1620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2" t="n">
        <f aca="false">SUM(AV828-AW828)</f>
        <v>0</v>
      </c>
      <c r="AY828" s="96" t="n">
        <f aca="false">SUM(C828+G828+K828+O828+S828+W828+AA828+AE828+AI828+AM828+AQ828+AU828)</f>
        <v>0</v>
      </c>
      <c r="AZ828" s="97" t="n">
        <f aca="false">SUM(D828+H828+L828+P828+T828+X828+AB828+AF828+AJ828+AN828+AR828+AV828)</f>
        <v>0</v>
      </c>
      <c r="BA828" s="97" t="n">
        <f aca="false">SUM(E828+I828+M828+Q828+U828+Y828+AC828+AG828+AK828+AO828+AS828+AW828)</f>
        <v>0</v>
      </c>
      <c r="BB828" s="98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3" t="s">
        <v>1621</v>
      </c>
      <c r="B829" s="66" t="s">
        <v>1622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2" t="n">
        <f aca="false">SUM(AV829-AW829)</f>
        <v>0</v>
      </c>
      <c r="AY829" s="96" t="n">
        <f aca="false">SUM(C829+G829+K829+O829+S829+W829+AA829+AE829+AI829+AM829+AQ829+AU829)</f>
        <v>0</v>
      </c>
      <c r="AZ829" s="97" t="n">
        <f aca="false">SUM(D829+H829+L829+P829+T829+X829+AB829+AF829+AJ829+AN829+AR829+AV829)</f>
        <v>0</v>
      </c>
      <c r="BA829" s="97" t="n">
        <f aca="false">SUM(E829+I829+M829+Q829+U829+Y829+AC829+AG829+AK829+AO829+AS829+AW829)</f>
        <v>0</v>
      </c>
      <c r="BB829" s="98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3" t="s">
        <v>1623</v>
      </c>
      <c r="B830" s="66" t="s">
        <v>1624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2" t="n">
        <f aca="false">SUM(AV830-AW830)</f>
        <v>0</v>
      </c>
      <c r="AY830" s="96" t="n">
        <f aca="false">SUM(C830+G830+K830+O830+S830+W830+AA830+AE830+AI830+AM830+AQ830+AU830)</f>
        <v>0</v>
      </c>
      <c r="AZ830" s="97" t="n">
        <f aca="false">SUM(D830+H830+L830+P830+T830+X830+AB830+AF830+AJ830+AN830+AR830+AV830)</f>
        <v>0</v>
      </c>
      <c r="BA830" s="97" t="n">
        <f aca="false">SUM(E830+I830+M830+Q830+U830+Y830+AC830+AG830+AK830+AO830+AS830+AW830)</f>
        <v>0</v>
      </c>
      <c r="BB830" s="98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3" t="s">
        <v>1625</v>
      </c>
      <c r="B831" s="66" t="s">
        <v>1626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2" t="n">
        <f aca="false">SUM(AV831-AW831)</f>
        <v>0</v>
      </c>
      <c r="AY831" s="96" t="n">
        <f aca="false">SUM(C831+G831+K831+O831+S831+W831+AA831+AE831+AI831+AM831+AQ831+AU831)</f>
        <v>0</v>
      </c>
      <c r="AZ831" s="97" t="n">
        <f aca="false">SUM(D831+H831+L831+P831+T831+X831+AB831+AF831+AJ831+AN831+AR831+AV831)</f>
        <v>0</v>
      </c>
      <c r="BA831" s="97" t="n">
        <f aca="false">SUM(E831+I831+M831+Q831+U831+Y831+AC831+AG831+AK831+AO831+AS831+AW831)</f>
        <v>0</v>
      </c>
      <c r="BB831" s="98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3" t="s">
        <v>1627</v>
      </c>
      <c r="B832" s="66" t="s">
        <v>1628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2" t="n">
        <f aca="false">SUM(AV832-AW832)</f>
        <v>0</v>
      </c>
      <c r="AY832" s="96" t="n">
        <f aca="false">SUM(C832+G832+K832+O832+S832+W832+AA832+AE832+AI832+AM832+AQ832+AU832)</f>
        <v>0</v>
      </c>
      <c r="AZ832" s="97" t="n">
        <f aca="false">SUM(D832+H832+L832+P832+T832+X832+AB832+AF832+AJ832+AN832+AR832+AV832)</f>
        <v>0</v>
      </c>
      <c r="BA832" s="97" t="n">
        <f aca="false">SUM(E832+I832+M832+Q832+U832+Y832+AC832+AG832+AK832+AO832+AS832+AW832)</f>
        <v>0</v>
      </c>
      <c r="BB832" s="98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3" t="s">
        <v>1629</v>
      </c>
      <c r="B833" s="66" t="s">
        <v>1630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2" t="n">
        <f aca="false">SUM(AV833-AW833)</f>
        <v>0</v>
      </c>
      <c r="AY833" s="96" t="n">
        <f aca="false">SUM(C833+G833+K833+O833+S833+W833+AA833+AE833+AI833+AM833+AQ833+AU833)</f>
        <v>0</v>
      </c>
      <c r="AZ833" s="97" t="n">
        <f aca="false">SUM(D833+H833+L833+P833+T833+X833+AB833+AF833+AJ833+AN833+AR833+AV833)</f>
        <v>0</v>
      </c>
      <c r="BA833" s="97" t="n">
        <f aca="false">SUM(E833+I833+M833+Q833+U833+Y833+AC833+AG833+AK833+AO833+AS833+AW833)</f>
        <v>0</v>
      </c>
      <c r="BB833" s="98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3" t="s">
        <v>1631</v>
      </c>
      <c r="B834" s="66" t="s">
        <v>1632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2" t="n">
        <f aca="false">SUM(AV834-AW834)</f>
        <v>0</v>
      </c>
      <c r="AY834" s="96" t="n">
        <f aca="false">SUM(C834+G834+K834+O834+S834+W834+AA834+AE834+AI834+AM834+AQ834+AU834)</f>
        <v>0</v>
      </c>
      <c r="AZ834" s="97" t="n">
        <f aca="false">SUM(D834+H834+L834+P834+T834+X834+AB834+AF834+AJ834+AN834+AR834+AV834)</f>
        <v>0</v>
      </c>
      <c r="BA834" s="97" t="n">
        <f aca="false">SUM(E834+I834+M834+Q834+U834+Y834+AC834+AG834+AK834+AO834+AS834+AW834)</f>
        <v>0</v>
      </c>
      <c r="BB834" s="98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3" t="s">
        <v>1633</v>
      </c>
      <c r="B835" s="66" t="s">
        <v>1634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2" t="n">
        <f aca="false">SUM(AV835-AW835)</f>
        <v>0</v>
      </c>
      <c r="AY835" s="96" t="n">
        <f aca="false">SUM(C835+G835+K835+O835+S835+W835+AA835+AE835+AI835+AM835+AQ835+AU835)</f>
        <v>0</v>
      </c>
      <c r="AZ835" s="97" t="n">
        <f aca="false">SUM(D835+H835+L835+P835+T835+X835+AB835+AF835+AJ835+AN835+AR835+AV835)</f>
        <v>0</v>
      </c>
      <c r="BA835" s="97" t="n">
        <f aca="false">SUM(E835+I835+M835+Q835+U835+Y835+AC835+AG835+AK835+AO835+AS835+AW835)</f>
        <v>0</v>
      </c>
      <c r="BB835" s="98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3" t="s">
        <v>1635</v>
      </c>
      <c r="B836" s="66" t="s">
        <v>1636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2" t="n">
        <f aca="false">SUM(AV836-AW836)</f>
        <v>0</v>
      </c>
      <c r="AY836" s="96" t="n">
        <f aca="false">SUM(C836+G836+K836+O836+S836+W836+AA836+AE836+AI836+AM836+AQ836+AU836)</f>
        <v>0</v>
      </c>
      <c r="AZ836" s="97" t="n">
        <f aca="false">SUM(D836+H836+L836+P836+T836+X836+AB836+AF836+AJ836+AN836+AR836+AV836)</f>
        <v>0</v>
      </c>
      <c r="BA836" s="97" t="n">
        <f aca="false">SUM(E836+I836+M836+Q836+U836+Y836+AC836+AG836+AK836+AO836+AS836+AW836)</f>
        <v>0</v>
      </c>
      <c r="BB836" s="98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3" t="s">
        <v>1637</v>
      </c>
      <c r="B837" s="66" t="s">
        <v>1638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2" t="n">
        <f aca="false">SUM(AV837-AW837)</f>
        <v>0</v>
      </c>
      <c r="AY837" s="96" t="n">
        <f aca="false">SUM(C837+G837+K837+O837+S837+W837+AA837+AE837+AI837+AM837+AQ837+AU837)</f>
        <v>0</v>
      </c>
      <c r="AZ837" s="97" t="n">
        <f aca="false">SUM(D837+H837+L837+P837+T837+X837+AB837+AF837+AJ837+AN837+AR837+AV837)</f>
        <v>0</v>
      </c>
      <c r="BA837" s="97" t="n">
        <f aca="false">SUM(E837+I837+M837+Q837+U837+Y837+AC837+AG837+AK837+AO837+AS837+AW837)</f>
        <v>0</v>
      </c>
      <c r="BB837" s="98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3" t="s">
        <v>1639</v>
      </c>
      <c r="B838" s="66" t="s">
        <v>1640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2" t="n">
        <f aca="false">SUM(AV838-AW838)</f>
        <v>0</v>
      </c>
      <c r="AY838" s="96" t="n">
        <f aca="false">SUM(C838+G838+K838+O838+S838+W838+AA838+AE838+AI838+AM838+AQ838+AU838)</f>
        <v>0</v>
      </c>
      <c r="AZ838" s="97" t="n">
        <f aca="false">SUM(D838+H838+L838+P838+T838+X838+AB838+AF838+AJ838+AN838+AR838+AV838)</f>
        <v>0</v>
      </c>
      <c r="BA838" s="97" t="n">
        <f aca="false">SUM(E838+I838+M838+Q838+U838+Y838+AC838+AG838+AK838+AO838+AS838+AW838)</f>
        <v>0</v>
      </c>
      <c r="BB838" s="98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3" t="s">
        <v>1641</v>
      </c>
      <c r="B839" s="66" t="s">
        <v>1642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2" t="n">
        <f aca="false">SUM(AV839-AW839)</f>
        <v>0</v>
      </c>
      <c r="AY839" s="96" t="n">
        <f aca="false">SUM(C839+G839+K839+O839+S839+W839+AA839+AE839+AI839+AM839+AQ839+AU839)</f>
        <v>0</v>
      </c>
      <c r="AZ839" s="97" t="n">
        <f aca="false">SUM(D839+H839+L839+P839+T839+X839+AB839+AF839+AJ839+AN839+AR839+AV839)</f>
        <v>0</v>
      </c>
      <c r="BA839" s="97" t="n">
        <f aca="false">SUM(E839+I839+M839+Q839+U839+Y839+AC839+AG839+AK839+AO839+AS839+AW839)</f>
        <v>0</v>
      </c>
      <c r="BB839" s="98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3" t="s">
        <v>1643</v>
      </c>
      <c r="B840" s="66" t="s">
        <v>1644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2" t="n">
        <f aca="false">SUM(AV840-AW840)</f>
        <v>0</v>
      </c>
      <c r="AY840" s="96" t="n">
        <f aca="false">SUM(C840+G840+K840+O840+S840+W840+AA840+AE840+AI840+AM840+AQ840+AU840)</f>
        <v>0</v>
      </c>
      <c r="AZ840" s="97" t="n">
        <f aca="false">SUM(D840+H840+L840+P840+T840+X840+AB840+AF840+AJ840+AN840+AR840+AV840)</f>
        <v>0</v>
      </c>
      <c r="BA840" s="97" t="n">
        <f aca="false">SUM(E840+I840+M840+Q840+U840+Y840+AC840+AG840+AK840+AO840+AS840+AW840)</f>
        <v>0</v>
      </c>
      <c r="BB840" s="98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3" t="s">
        <v>1645</v>
      </c>
      <c r="B841" s="66" t="s">
        <v>1646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2" t="n">
        <f aca="false">SUM(AV841-AW841)</f>
        <v>0</v>
      </c>
      <c r="AY841" s="96" t="n">
        <f aca="false">SUM(C841+G841+K841+O841+S841+W841+AA841+AE841+AI841+AM841+AQ841+AU841)</f>
        <v>0</v>
      </c>
      <c r="AZ841" s="97" t="n">
        <f aca="false">SUM(D841+H841+L841+P841+T841+X841+AB841+AF841+AJ841+AN841+AR841+AV841)</f>
        <v>0</v>
      </c>
      <c r="BA841" s="97" t="n">
        <f aca="false">SUM(E841+I841+M841+Q841+U841+Y841+AC841+AG841+AK841+AO841+AS841+AW841)</f>
        <v>0</v>
      </c>
      <c r="BB841" s="98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3" t="s">
        <v>1647</v>
      </c>
      <c r="B842" s="66" t="s">
        <v>1648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2" t="n">
        <f aca="false">SUM(AV842-AW842)</f>
        <v>0</v>
      </c>
      <c r="AY842" s="96" t="n">
        <f aca="false">SUM(C842+G842+K842+O842+S842+W842+AA842+AE842+AI842+AM842+AQ842+AU842)</f>
        <v>0</v>
      </c>
      <c r="AZ842" s="97" t="n">
        <f aca="false">SUM(D842+H842+L842+P842+T842+X842+AB842+AF842+AJ842+AN842+AR842+AV842)</f>
        <v>0</v>
      </c>
      <c r="BA842" s="97" t="n">
        <f aca="false">SUM(E842+I842+M842+Q842+U842+Y842+AC842+AG842+AK842+AO842+AS842+AW842)</f>
        <v>0</v>
      </c>
      <c r="BB842" s="98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3" t="s">
        <v>1649</v>
      </c>
      <c r="B843" s="66" t="s">
        <v>1650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2" t="n">
        <f aca="false">SUM(AV843-AW843)</f>
        <v>0</v>
      </c>
      <c r="AY843" s="96" t="n">
        <f aca="false">SUM(C843+G843+K843+O843+S843+W843+AA843+AE843+AI843+AM843+AQ843+AU843)</f>
        <v>0</v>
      </c>
      <c r="AZ843" s="97" t="n">
        <f aca="false">SUM(D843+H843+L843+P843+T843+X843+AB843+AF843+AJ843+AN843+AR843+AV843)</f>
        <v>0</v>
      </c>
      <c r="BA843" s="97" t="n">
        <f aca="false">SUM(E843+I843+M843+Q843+U843+Y843+AC843+AG843+AK843+AO843+AS843+AW843)</f>
        <v>0</v>
      </c>
      <c r="BB843" s="98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3" t="s">
        <v>1651</v>
      </c>
      <c r="B844" s="66" t="s">
        <v>1652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2" t="n">
        <f aca="false">SUM(AV844-AW844)</f>
        <v>0</v>
      </c>
      <c r="AY844" s="96" t="n">
        <f aca="false">SUM(C844+G844+K844+O844+S844+W844+AA844+AE844+AI844+AM844+AQ844+AU844)</f>
        <v>0</v>
      </c>
      <c r="AZ844" s="97" t="n">
        <f aca="false">SUM(D844+H844+L844+P844+T844+X844+AB844+AF844+AJ844+AN844+AR844+AV844)</f>
        <v>0</v>
      </c>
      <c r="BA844" s="97" t="n">
        <f aca="false">SUM(E844+I844+M844+Q844+U844+Y844+AC844+AG844+AK844+AO844+AS844+AW844)</f>
        <v>0</v>
      </c>
      <c r="BB844" s="98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3" t="s">
        <v>1653</v>
      </c>
      <c r="B845" s="66" t="s">
        <v>1654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2" t="n">
        <f aca="false">SUM(AV845-AW845)</f>
        <v>0</v>
      </c>
      <c r="AY845" s="96" t="n">
        <f aca="false">SUM(C845+G845+K845+O845+S845+W845+AA845+AE845+AI845+AM845+AQ845+AU845)</f>
        <v>0</v>
      </c>
      <c r="AZ845" s="97" t="n">
        <f aca="false">SUM(D845+H845+L845+P845+T845+X845+AB845+AF845+AJ845+AN845+AR845+AV845)</f>
        <v>0</v>
      </c>
      <c r="BA845" s="97" t="n">
        <f aca="false">SUM(E845+I845+M845+Q845+U845+Y845+AC845+AG845+AK845+AO845+AS845+AW845)</f>
        <v>0</v>
      </c>
      <c r="BB845" s="98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3" t="s">
        <v>1655</v>
      </c>
      <c r="B846" s="66" t="s">
        <v>1656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2" t="n">
        <f aca="false">SUM(AV846-AW846)</f>
        <v>0</v>
      </c>
      <c r="AY846" s="96" t="n">
        <f aca="false">SUM(C846+G846+K846+O846+S846+W846+AA846+AE846+AI846+AM846+AQ846+AU846)</f>
        <v>0</v>
      </c>
      <c r="AZ846" s="97" t="n">
        <f aca="false">SUM(D846+H846+L846+P846+T846+X846+AB846+AF846+AJ846+AN846+AR846+AV846)</f>
        <v>0</v>
      </c>
      <c r="BA846" s="97" t="n">
        <f aca="false">SUM(E846+I846+M846+Q846+U846+Y846+AC846+AG846+AK846+AO846+AS846+AW846)</f>
        <v>0</v>
      </c>
      <c r="BB846" s="98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3" t="s">
        <v>1657</v>
      </c>
      <c r="B847" s="66" t="s">
        <v>1658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2" t="n">
        <f aca="false">SUM(AV847-AW847)</f>
        <v>0</v>
      </c>
      <c r="AY847" s="96" t="n">
        <f aca="false">SUM(C847+G847+K847+O847+S847+W847+AA847+AE847+AI847+AM847+AQ847+AU847)</f>
        <v>0</v>
      </c>
      <c r="AZ847" s="97" t="n">
        <f aca="false">SUM(D847+H847+L847+P847+T847+X847+AB847+AF847+AJ847+AN847+AR847+AV847)</f>
        <v>0</v>
      </c>
      <c r="BA847" s="97" t="n">
        <f aca="false">SUM(E847+I847+M847+Q847+U847+Y847+AC847+AG847+AK847+AO847+AS847+AW847)</f>
        <v>0</v>
      </c>
      <c r="BB847" s="98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03" t="s">
        <v>1659</v>
      </c>
      <c r="B848" s="66" t="s">
        <v>1660</v>
      </c>
      <c r="C848" s="99"/>
      <c r="D848" s="100" t="n">
        <v>32469.767</v>
      </c>
      <c r="E848" s="100"/>
      <c r="F848" s="101" t="n">
        <f aca="false">SUM(D848-E848)</f>
        <v>32469.767</v>
      </c>
      <c r="G848" s="99"/>
      <c r="H848" s="100" t="n">
        <v>32469.767</v>
      </c>
      <c r="I848" s="100" t="n">
        <v>64939.534</v>
      </c>
      <c r="J848" s="101" t="n">
        <f aca="false">SUM(H848-I848)</f>
        <v>-32469.767</v>
      </c>
      <c r="K848" s="99"/>
      <c r="L848" s="100" t="n">
        <v>32469.767</v>
      </c>
      <c r="M848" s="100" t="n">
        <v>32469.767</v>
      </c>
      <c r="N848" s="101" t="n">
        <f aca="false">SUM(L848-M848)</f>
        <v>0</v>
      </c>
      <c r="O848" s="99"/>
      <c r="P848" s="100" t="n">
        <v>40530.677</v>
      </c>
      <c r="Q848" s="100"/>
      <c r="R848" s="101" t="n">
        <f aca="false">SUM(P848-Q848)</f>
        <v>40530.677</v>
      </c>
      <c r="S848" s="99"/>
      <c r="T848" s="100" t="n">
        <v>41531.767</v>
      </c>
      <c r="U848" s="100" t="n">
        <v>64644.354</v>
      </c>
      <c r="V848" s="101" t="n">
        <f aca="false">SUM(T848-U848)</f>
        <v>-23112.587</v>
      </c>
      <c r="W848" s="99"/>
      <c r="X848" s="100" t="n">
        <v>32469.767</v>
      </c>
      <c r="Y848" s="100" t="n">
        <v>32617.356</v>
      </c>
      <c r="Z848" s="101" t="n">
        <f aca="false">SUM(X848-Y848)</f>
        <v>-147.589</v>
      </c>
      <c r="AA848" s="99"/>
      <c r="AB848" s="100" t="n">
        <v>32469.767</v>
      </c>
      <c r="AC848" s="100" t="n">
        <v>49740.267</v>
      </c>
      <c r="AD848" s="101" t="n">
        <f aca="false">SUM(AB848-AC848)</f>
        <v>-17270.5</v>
      </c>
      <c r="AE848" s="99" t="n">
        <v>-182000</v>
      </c>
      <c r="AF848" s="100" t="n">
        <v>32469.767</v>
      </c>
      <c r="AG848" s="100" t="n">
        <v>32469.767</v>
      </c>
      <c r="AH848" s="101" t="n">
        <f aca="false">SUM(AF848-AG848)</f>
        <v>0</v>
      </c>
      <c r="AI848" s="99"/>
      <c r="AJ848" s="100" t="n">
        <v>32469.767</v>
      </c>
      <c r="AK848" s="100" t="n">
        <v>32469.767</v>
      </c>
      <c r="AL848" s="101" t="n">
        <f aca="false">SUM(AJ848-AK848)</f>
        <v>0</v>
      </c>
      <c r="AM848" s="99"/>
      <c r="AN848" s="100" t="n">
        <v>32469.767</v>
      </c>
      <c r="AO848" s="100" t="n">
        <v>32469.767</v>
      </c>
      <c r="AP848" s="101" t="n">
        <f aca="false">SUM(AN848-AO848)</f>
        <v>0</v>
      </c>
      <c r="AQ848" s="99"/>
      <c r="AR848" s="100" t="n">
        <v>32469.767</v>
      </c>
      <c r="AS848" s="100" t="n">
        <v>32469.767</v>
      </c>
      <c r="AT848" s="101" t="n">
        <f aca="false">SUM(AR848-AS848)</f>
        <v>0</v>
      </c>
      <c r="AU848" s="99"/>
      <c r="AV848" s="100" t="n">
        <v>52739.166</v>
      </c>
      <c r="AW848" s="100" t="n">
        <v>32322.177</v>
      </c>
      <c r="AX848" s="102" t="n">
        <f aca="false">SUM(AV848-AW848)</f>
        <v>20416.989</v>
      </c>
      <c r="AY848" s="96" t="n">
        <f aca="false">SUM(C848+G848+K848+O848+S848+W848+AA848+AE848+AI848+AM848+AQ848+AU848)</f>
        <v>-182000</v>
      </c>
      <c r="AZ848" s="97" t="n">
        <f aca="false">SUM(D848+H848+L848+P848+T848+X848+AB848+AF848+AJ848+AN848+AR848+AV848)</f>
        <v>427029.513</v>
      </c>
      <c r="BA848" s="97" t="n">
        <f aca="false">SUM(E848+I848+M848+Q848+U848+Y848+AC848+AG848+AK848+AO848+AS848+AW848)</f>
        <v>406612.523</v>
      </c>
      <c r="BB848" s="98" t="n">
        <f aca="false">SUM(F848+J848+N848+R848+V848+Z848+AD848+AH848+AL848+AP848+AT848+AX848)</f>
        <v>20416.99</v>
      </c>
    </row>
    <row r="849" customFormat="false" ht="12.75" hidden="false" customHeight="false" outlineLevel="0" collapsed="false">
      <c r="A849" s="103" t="s">
        <v>1661</v>
      </c>
      <c r="B849" s="66" t="s">
        <v>1662</v>
      </c>
      <c r="C849" s="99"/>
      <c r="D849" s="100" t="n">
        <v>807.79</v>
      </c>
      <c r="E849" s="100"/>
      <c r="F849" s="101" t="n">
        <f aca="false">SUM(D849-E849)</f>
        <v>807.79</v>
      </c>
      <c r="G849" s="99"/>
      <c r="H849" s="100" t="n">
        <v>5167.208</v>
      </c>
      <c r="I849" s="100" t="n">
        <v>4474.998</v>
      </c>
      <c r="J849" s="101" t="n">
        <f aca="false">SUM(H849-I849)</f>
        <v>692.21</v>
      </c>
      <c r="K849" s="99"/>
      <c r="L849" s="100" t="n">
        <v>15287.18</v>
      </c>
      <c r="M849" s="100" t="n">
        <v>5955.113</v>
      </c>
      <c r="N849" s="101" t="n">
        <f aca="false">SUM(L849-M849)</f>
        <v>9332.067</v>
      </c>
      <c r="O849" s="99"/>
      <c r="P849" s="100" t="n">
        <v>8975.215</v>
      </c>
      <c r="Q849" s="100" t="n">
        <v>5171.257</v>
      </c>
      <c r="R849" s="101" t="n">
        <f aca="false">SUM(P849-Q849)</f>
        <v>3803.958</v>
      </c>
      <c r="S849" s="99"/>
      <c r="T849" s="100" t="n">
        <v>20853.355</v>
      </c>
      <c r="U849" s="100" t="n">
        <v>13363.01</v>
      </c>
      <c r="V849" s="101" t="n">
        <f aca="false">SUM(T849-U849)</f>
        <v>7490.345</v>
      </c>
      <c r="W849" s="99"/>
      <c r="X849" s="100" t="n">
        <v>254.93</v>
      </c>
      <c r="Y849" s="100" t="n">
        <v>5434.93</v>
      </c>
      <c r="Z849" s="101" t="n">
        <f aca="false">SUM(X849-Y849)</f>
        <v>-5180</v>
      </c>
      <c r="AA849" s="99"/>
      <c r="AB849" s="100" t="n">
        <v>24746.983</v>
      </c>
      <c r="AC849" s="100" t="n">
        <v>5297.125</v>
      </c>
      <c r="AD849" s="101" t="n">
        <f aca="false">SUM(AB849-AC849)</f>
        <v>19449.858</v>
      </c>
      <c r="AE849" s="99" t="n">
        <v>101000</v>
      </c>
      <c r="AF849" s="100" t="n">
        <v>11718.243</v>
      </c>
      <c r="AG849" s="100" t="n">
        <v>10597.159</v>
      </c>
      <c r="AH849" s="101" t="n">
        <f aca="false">SUM(AF849-AG849)</f>
        <v>1121.084</v>
      </c>
      <c r="AI849" s="99"/>
      <c r="AJ849" s="100" t="n">
        <v>5760.46</v>
      </c>
      <c r="AK849" s="100" t="n">
        <v>6709.58</v>
      </c>
      <c r="AL849" s="101" t="n">
        <f aca="false">SUM(AJ849-AK849)</f>
        <v>-949.12</v>
      </c>
      <c r="AM849" s="99"/>
      <c r="AN849" s="100" t="n">
        <v>83306.277</v>
      </c>
      <c r="AO849" s="100" t="n">
        <v>9329.645</v>
      </c>
      <c r="AP849" s="101" t="n">
        <f aca="false">SUM(AN849-AO849)</f>
        <v>73976.632</v>
      </c>
      <c r="AQ849" s="99"/>
      <c r="AR849" s="100" t="n">
        <v>4188.519</v>
      </c>
      <c r="AS849" s="100" t="n">
        <v>30423.277</v>
      </c>
      <c r="AT849" s="101" t="n">
        <f aca="false">SUM(AR849-AS849)</f>
        <v>-26234.758</v>
      </c>
      <c r="AU849" s="99" t="n">
        <v>-13400</v>
      </c>
      <c r="AV849" s="100" t="n">
        <v>37346.645</v>
      </c>
      <c r="AW849" s="100" t="n">
        <v>26885.852</v>
      </c>
      <c r="AX849" s="102" t="n">
        <f aca="false">SUM(AV849-AW849)</f>
        <v>10460.793</v>
      </c>
      <c r="AY849" s="96" t="n">
        <f aca="false">SUM(C849+G849+K849+O849+S849+W849+AA849+AE849+AI849+AM849+AQ849+AU849)</f>
        <v>87600</v>
      </c>
      <c r="AZ849" s="97" t="n">
        <f aca="false">SUM(D849+H849+L849+P849+T849+X849+AB849+AF849+AJ849+AN849+AR849+AV849)</f>
        <v>218412.805</v>
      </c>
      <c r="BA849" s="97" t="n">
        <f aca="false">SUM(E849+I849+M849+Q849+U849+Y849+AC849+AG849+AK849+AO849+AS849+AW849)</f>
        <v>123641.946</v>
      </c>
      <c r="BB849" s="98" t="n">
        <f aca="false">SUM(F849+J849+N849+R849+V849+Z849+AD849+AH849+AL849+AP849+AT849+AX849)</f>
        <v>94770.859</v>
      </c>
    </row>
    <row r="850" customFormat="false" ht="12.75" hidden="true" customHeight="false" outlineLevel="0" collapsed="false">
      <c r="A850" s="103" t="s">
        <v>1663</v>
      </c>
      <c r="B850" s="66" t="s">
        <v>1664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2" t="n">
        <f aca="false">SUM(AV850-AW850)</f>
        <v>0</v>
      </c>
      <c r="AY850" s="96" t="n">
        <f aca="false">SUM(C850+G850+K850+O850+S850+W850+AA850+AE850+AI850+AM850+AQ850+AU850)</f>
        <v>0</v>
      </c>
      <c r="AZ850" s="97" t="n">
        <f aca="false">SUM(D850+H850+L850+P850+T850+X850+AB850+AF850+AJ850+AN850+AR850+AV850)</f>
        <v>0</v>
      </c>
      <c r="BA850" s="97" t="n">
        <f aca="false">SUM(E850+I850+M850+Q850+U850+Y850+AC850+AG850+AK850+AO850+AS850+AW850)</f>
        <v>0</v>
      </c>
      <c r="BB850" s="98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1" t="s">
        <v>1665</v>
      </c>
      <c r="B851" s="66" t="s">
        <v>1666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2" t="n">
        <f aca="false">SUM(AV851-AW851)</f>
        <v>0</v>
      </c>
      <c r="AY851" s="96" t="n">
        <f aca="false">SUM(C851+G851+K851+O851+S851+W851+AA851+AE851+AI851+AM851+AQ851+AU851)</f>
        <v>0</v>
      </c>
      <c r="AZ851" s="97" t="n">
        <f aca="false">SUM(D851+H851+L851+P851+T851+X851+AB851+AF851+AJ851+AN851+AR851+AV851)</f>
        <v>0</v>
      </c>
      <c r="BA851" s="97" t="n">
        <f aca="false">SUM(E851+I851+M851+Q851+U851+Y851+AC851+AG851+AK851+AO851+AS851+AW851)</f>
        <v>0</v>
      </c>
      <c r="BB851" s="98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10" t="s">
        <v>1667</v>
      </c>
      <c r="B852" s="66" t="s">
        <v>1668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2" t="n">
        <f aca="false">SUM(AV852-AW852)</f>
        <v>0</v>
      </c>
      <c r="AY852" s="96" t="n">
        <f aca="false">SUM(C852+G852+K852+O852+S852+W852+AA852+AE852+AI852+AM852+AQ852+AU852)</f>
        <v>0</v>
      </c>
      <c r="AZ852" s="97" t="n">
        <f aca="false">SUM(D852+H852+L852+P852+T852+X852+AB852+AF852+AJ852+AN852+AR852+AV852)</f>
        <v>0</v>
      </c>
      <c r="BA852" s="97" t="n">
        <f aca="false">SUM(E852+I852+M852+Q852+U852+Y852+AC852+AG852+AK852+AO852+AS852+AW852)</f>
        <v>0</v>
      </c>
      <c r="BB852" s="98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0" t="s">
        <v>1667</v>
      </c>
      <c r="B853" s="66" t="s">
        <v>1669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2" t="n">
        <f aca="false">SUM(AV853-AW853)</f>
        <v>0</v>
      </c>
      <c r="AY853" s="96" t="n">
        <f aca="false">SUM(C853+G853+K853+O853+S853+W853+AA853+AE853+AI853+AM853+AQ853+AU853)</f>
        <v>0</v>
      </c>
      <c r="AZ853" s="97" t="n">
        <f aca="false">SUM(D853+H853+L853+P853+T853+X853+AB853+AF853+AJ853+AN853+AR853+AV853)</f>
        <v>0</v>
      </c>
      <c r="BA853" s="97" t="n">
        <f aca="false">SUM(E853+I853+M853+Q853+U853+Y853+AC853+AG853+AK853+AO853+AS853+AW853)</f>
        <v>0</v>
      </c>
      <c r="BB853" s="98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3" t="s">
        <v>1670</v>
      </c>
      <c r="B854" s="66" t="s">
        <v>1671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2" t="n">
        <f aca="false">SUM(AV854-AW854)</f>
        <v>0</v>
      </c>
      <c r="AY854" s="96" t="n">
        <f aca="false">SUM(C854+G854+K854+O854+S854+W854+AA854+AE854+AI854+AM854+AQ854+AU854)</f>
        <v>0</v>
      </c>
      <c r="AZ854" s="97" t="n">
        <f aca="false">SUM(D854+H854+L854+P854+T854+X854+AB854+AF854+AJ854+AN854+AR854+AV854)</f>
        <v>0</v>
      </c>
      <c r="BA854" s="97" t="n">
        <f aca="false">SUM(E854+I854+M854+Q854+U854+Y854+AC854+AG854+AK854+AO854+AS854+AW854)</f>
        <v>0</v>
      </c>
      <c r="BB854" s="98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3" t="s">
        <v>1672</v>
      </c>
      <c r="B855" s="66" t="s">
        <v>1673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2" t="n">
        <f aca="false">SUM(AV855-AW855)</f>
        <v>0</v>
      </c>
      <c r="AY855" s="96" t="n">
        <f aca="false">SUM(C855+G855+K855+O855+S855+W855+AA855+AE855+AI855+AM855+AQ855+AU855)</f>
        <v>0</v>
      </c>
      <c r="AZ855" s="97" t="n">
        <f aca="false">SUM(D855+H855+L855+P855+T855+X855+AB855+AF855+AJ855+AN855+AR855+AV855)</f>
        <v>0</v>
      </c>
      <c r="BA855" s="97" t="n">
        <f aca="false">SUM(E855+I855+M855+Q855+U855+Y855+AC855+AG855+AK855+AO855+AS855+AW855)</f>
        <v>0</v>
      </c>
      <c r="BB855" s="98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3" t="s">
        <v>1674</v>
      </c>
      <c r="B856" s="66" t="s">
        <v>1675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2" t="n">
        <f aca="false">SUM(AV856-AW856)</f>
        <v>0</v>
      </c>
      <c r="AY856" s="96" t="n">
        <f aca="false">SUM(C856+G856+K856+O856+S856+W856+AA856+AE856+AI856+AM856+AQ856+AU856)</f>
        <v>0</v>
      </c>
      <c r="AZ856" s="97" t="n">
        <f aca="false">SUM(D856+H856+L856+P856+T856+X856+AB856+AF856+AJ856+AN856+AR856+AV856)</f>
        <v>0</v>
      </c>
      <c r="BA856" s="97" t="n">
        <f aca="false">SUM(E856+I856+M856+Q856+U856+Y856+AC856+AG856+AK856+AO856+AS856+AW856)</f>
        <v>0</v>
      </c>
      <c r="BB856" s="98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3" t="s">
        <v>1676</v>
      </c>
      <c r="B857" s="70" t="s">
        <v>1677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2" t="n">
        <f aca="false">SUM(AV857-AW857)</f>
        <v>0</v>
      </c>
      <c r="AY857" s="96" t="n">
        <f aca="false">SUM(C857+G857+K857+O857+S857+W857+AA857+AE857+AI857+AM857+AQ857+AU857)</f>
        <v>0</v>
      </c>
      <c r="AZ857" s="97" t="n">
        <f aca="false">SUM(D857+H857+L857+P857+T857+X857+AB857+AF857+AJ857+AN857+AR857+AV857)</f>
        <v>0</v>
      </c>
      <c r="BA857" s="97" t="n">
        <f aca="false">SUM(E857+I857+M857+Q857+U857+Y857+AC857+AG857+AK857+AO857+AS857+AW857)</f>
        <v>0</v>
      </c>
      <c r="BB857" s="98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3" t="s">
        <v>1678</v>
      </c>
      <c r="B858" s="66" t="s">
        <v>1679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2" t="n">
        <f aca="false">SUM(AV858-AW858)</f>
        <v>0</v>
      </c>
      <c r="AY858" s="96" t="n">
        <f aca="false">SUM(C858+G858+K858+O858+S858+W858+AA858+AE858+AI858+AM858+AQ858+AU858)</f>
        <v>0</v>
      </c>
      <c r="AZ858" s="97" t="n">
        <f aca="false">SUM(D858+H858+L858+P858+T858+X858+AB858+AF858+AJ858+AN858+AR858+AV858)</f>
        <v>0</v>
      </c>
      <c r="BA858" s="97" t="n">
        <f aca="false">SUM(E858+I858+M858+Q858+U858+Y858+AC858+AG858+AK858+AO858+AS858+AW858)</f>
        <v>0</v>
      </c>
      <c r="BB858" s="98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3" t="s">
        <v>1680</v>
      </c>
      <c r="B859" s="66" t="s">
        <v>1681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2" t="n">
        <f aca="false">SUM(AV859-AW859)</f>
        <v>0</v>
      </c>
      <c r="AY859" s="96" t="n">
        <f aca="false">SUM(C859+G859+K859+O859+S859+W859+AA859+AE859+AI859+AM859+AQ859+AU859)</f>
        <v>0</v>
      </c>
      <c r="AZ859" s="97" t="n">
        <f aca="false">SUM(D859+H859+L859+P859+T859+X859+AB859+AF859+AJ859+AN859+AR859+AV859)</f>
        <v>0</v>
      </c>
      <c r="BA859" s="97" t="n">
        <f aca="false">SUM(E859+I859+M859+Q859+U859+Y859+AC859+AG859+AK859+AO859+AS859+AW859)</f>
        <v>0</v>
      </c>
      <c r="BB859" s="98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3" t="s">
        <v>1682</v>
      </c>
      <c r="B860" s="66" t="s">
        <v>1683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2" t="n">
        <f aca="false">SUM(AV860-AW860)</f>
        <v>0</v>
      </c>
      <c r="AY860" s="96" t="n">
        <f aca="false">SUM(C860+G860+K860+O860+S860+W860+AA860+AE860+AI860+AM860+AQ860+AU860)</f>
        <v>0</v>
      </c>
      <c r="AZ860" s="97" t="n">
        <f aca="false">SUM(D860+H860+L860+P860+T860+X860+AB860+AF860+AJ860+AN860+AR860+AV860)</f>
        <v>0</v>
      </c>
      <c r="BA860" s="97" t="n">
        <f aca="false">SUM(E860+I860+M860+Q860+U860+Y860+AC860+AG860+AK860+AO860+AS860+AW860)</f>
        <v>0</v>
      </c>
      <c r="BB860" s="98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3" t="s">
        <v>1684</v>
      </c>
      <c r="B861" s="66" t="s">
        <v>1685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2" t="n">
        <f aca="false">SUM(AV861-AW861)</f>
        <v>0</v>
      </c>
      <c r="AY861" s="96" t="n">
        <f aca="false">SUM(C861+G861+K861+O861+S861+W861+AA861+AE861+AI861+AM861+AQ861+AU861)</f>
        <v>0</v>
      </c>
      <c r="AZ861" s="97" t="n">
        <f aca="false">SUM(D861+H861+L861+P861+T861+X861+AB861+AF861+AJ861+AN861+AR861+AV861)</f>
        <v>0</v>
      </c>
      <c r="BA861" s="97" t="n">
        <f aca="false">SUM(E861+I861+M861+Q861+U861+Y861+AC861+AG861+AK861+AO861+AS861+AW861)</f>
        <v>0</v>
      </c>
      <c r="BB861" s="98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3" t="s">
        <v>1686</v>
      </c>
      <c r="B862" s="66" t="s">
        <v>1687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2" t="n">
        <f aca="false">SUM(AV862-AW862)</f>
        <v>0</v>
      </c>
      <c r="AY862" s="96" t="n">
        <f aca="false">SUM(C862+G862+K862+O862+S862+W862+AA862+AE862+AI862+AM862+AQ862+AU862)</f>
        <v>0</v>
      </c>
      <c r="AZ862" s="97" t="n">
        <f aca="false">SUM(D862+H862+L862+P862+T862+X862+AB862+AF862+AJ862+AN862+AR862+AV862)</f>
        <v>0</v>
      </c>
      <c r="BA862" s="97" t="n">
        <f aca="false">SUM(E862+I862+M862+Q862+U862+Y862+AC862+AG862+AK862+AO862+AS862+AW862)</f>
        <v>0</v>
      </c>
      <c r="BB862" s="98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03" t="s">
        <v>1688</v>
      </c>
      <c r="B863" s="66" t="s">
        <v>1689</v>
      </c>
      <c r="C863" s="99"/>
      <c r="D863" s="100"/>
      <c r="E863" s="100"/>
      <c r="F863" s="101" t="n">
        <f aca="false">SUM(D863-E863)</f>
        <v>0</v>
      </c>
      <c r="G863" s="99"/>
      <c r="H863" s="100" t="n">
        <v>9000</v>
      </c>
      <c r="I863" s="100" t="n">
        <v>2250</v>
      </c>
      <c r="J863" s="101" t="n">
        <f aca="false">SUM(H863-I863)</f>
        <v>6750</v>
      </c>
      <c r="K863" s="99"/>
      <c r="L863" s="100" t="n">
        <v>2250</v>
      </c>
      <c r="M863" s="100" t="n">
        <v>4074.614</v>
      </c>
      <c r="N863" s="101" t="n">
        <f aca="false">SUM(L863-M863)</f>
        <v>-1824.614</v>
      </c>
      <c r="O863" s="99"/>
      <c r="P863" s="100" t="n">
        <v>1500</v>
      </c>
      <c r="Q863" s="100"/>
      <c r="R863" s="101" t="n">
        <f aca="false">SUM(P863-Q863)</f>
        <v>1500</v>
      </c>
      <c r="S863" s="99"/>
      <c r="T863" s="100" t="n">
        <v>8000</v>
      </c>
      <c r="U863" s="100" t="n">
        <v>4500</v>
      </c>
      <c r="V863" s="101" t="n">
        <f aca="false">SUM(T863-U863)</f>
        <v>3500</v>
      </c>
      <c r="W863" s="99"/>
      <c r="X863" s="100" t="n">
        <v>50000</v>
      </c>
      <c r="Y863" s="100" t="n">
        <v>1500</v>
      </c>
      <c r="Z863" s="101" t="n">
        <f aca="false">SUM(X863-Y863)</f>
        <v>48500</v>
      </c>
      <c r="AA863" s="99"/>
      <c r="AB863" s="100" t="n">
        <v>500</v>
      </c>
      <c r="AC863" s="100" t="n">
        <v>22400</v>
      </c>
      <c r="AD863" s="101" t="n">
        <f aca="false">SUM(AB863-AC863)</f>
        <v>-21900</v>
      </c>
      <c r="AE863" s="99" t="n">
        <v>23000</v>
      </c>
      <c r="AF863" s="100" t="n">
        <v>1500</v>
      </c>
      <c r="AG863" s="100" t="n">
        <v>2000</v>
      </c>
      <c r="AH863" s="101" t="n">
        <f aca="false">SUM(AF863-AG863)</f>
        <v>-500</v>
      </c>
      <c r="AI863" s="99"/>
      <c r="AJ863" s="100" t="n">
        <v>60997.52</v>
      </c>
      <c r="AK863" s="100"/>
      <c r="AL863" s="101" t="n">
        <f aca="false">SUM(AJ863-AK863)</f>
        <v>60997.52</v>
      </c>
      <c r="AM863" s="99"/>
      <c r="AN863" s="100" t="n">
        <v>5000</v>
      </c>
      <c r="AO863" s="100" t="n">
        <v>4397.52</v>
      </c>
      <c r="AP863" s="101" t="n">
        <f aca="false">SUM(AN863-AO863)</f>
        <v>602.48</v>
      </c>
      <c r="AQ863" s="99"/>
      <c r="AR863" s="100"/>
      <c r="AS863" s="100" t="n">
        <v>35465.676</v>
      </c>
      <c r="AT863" s="101" t="n">
        <f aca="false">SUM(AR863-AS863)</f>
        <v>-35465.676</v>
      </c>
      <c r="AU863" s="99"/>
      <c r="AV863" s="100" t="n">
        <v>60616.454</v>
      </c>
      <c r="AW863" s="100" t="n">
        <v>8221.92</v>
      </c>
      <c r="AX863" s="102" t="n">
        <f aca="false">SUM(AV863-AW863)</f>
        <v>52394.534</v>
      </c>
      <c r="AY863" s="96" t="n">
        <f aca="false">SUM(C863+G863+K863+O863+S863+W863+AA863+AE863+AI863+AM863+AQ863+AU863)</f>
        <v>23000</v>
      </c>
      <c r="AZ863" s="97" t="n">
        <f aca="false">SUM(D863+H863+L863+P863+T863+X863+AB863+AF863+AJ863+AN863+AR863+AV863)</f>
        <v>199363.974</v>
      </c>
      <c r="BA863" s="97" t="n">
        <f aca="false">SUM(E863+I863+M863+Q863+U863+Y863+AC863+AG863+AK863+AO863+AS863+AW863)</f>
        <v>84809.73</v>
      </c>
      <c r="BB863" s="98" t="n">
        <f aca="false">SUM(F863+J863+N863+R863+V863+Z863+AD863+AH863+AL863+AP863+AT863+AX863)</f>
        <v>114554.244</v>
      </c>
    </row>
    <row r="864" customFormat="false" ht="12.75" hidden="false" customHeight="false" outlineLevel="0" collapsed="false">
      <c r="A864" s="103" t="s">
        <v>1690</v>
      </c>
      <c r="B864" s="66" t="s">
        <v>1691</v>
      </c>
      <c r="C864" s="99"/>
      <c r="D864" s="100" t="n">
        <v>7500</v>
      </c>
      <c r="E864" s="100"/>
      <c r="F864" s="101" t="n">
        <f aca="false">SUM(D864-E864)</f>
        <v>7500</v>
      </c>
      <c r="G864" s="99"/>
      <c r="H864" s="100" t="n">
        <v>27000</v>
      </c>
      <c r="I864" s="100"/>
      <c r="J864" s="101" t="n">
        <f aca="false">SUM(H864-I864)</f>
        <v>27000</v>
      </c>
      <c r="K864" s="99"/>
      <c r="L864" s="100" t="n">
        <v>8000</v>
      </c>
      <c r="M864" s="100" t="n">
        <v>5750</v>
      </c>
      <c r="N864" s="101" t="n">
        <f aca="false">SUM(L864-M864)</f>
        <v>2250</v>
      </c>
      <c r="O864" s="99"/>
      <c r="P864" s="100"/>
      <c r="Q864" s="100" t="n">
        <v>7983.333</v>
      </c>
      <c r="R864" s="101" t="n">
        <f aca="false">SUM(P864-Q864)</f>
        <v>-7983.333</v>
      </c>
      <c r="S864" s="99"/>
      <c r="T864" s="100"/>
      <c r="U864" s="100" t="n">
        <v>6843.33</v>
      </c>
      <c r="V864" s="101" t="n">
        <f aca="false">SUM(T864-U864)</f>
        <v>-6843.33</v>
      </c>
      <c r="W864" s="99"/>
      <c r="X864" s="100"/>
      <c r="Y864" s="100" t="n">
        <v>5973.333</v>
      </c>
      <c r="Z864" s="101" t="n">
        <f aca="false">SUM(X864-Y864)</f>
        <v>-5973.333</v>
      </c>
      <c r="AA864" s="99"/>
      <c r="AB864" s="100" t="n">
        <v>10800</v>
      </c>
      <c r="AC864" s="100" t="n">
        <v>8590</v>
      </c>
      <c r="AD864" s="101" t="n">
        <f aca="false">SUM(AB864-AC864)</f>
        <v>2210</v>
      </c>
      <c r="AE864" s="99" t="n">
        <v>58000</v>
      </c>
      <c r="AF864" s="100" t="n">
        <v>5400</v>
      </c>
      <c r="AG864" s="100" t="n">
        <v>6236.666</v>
      </c>
      <c r="AH864" s="101" t="n">
        <f aca="false">SUM(AF864-AG864)</f>
        <v>-836.666</v>
      </c>
      <c r="AI864" s="99"/>
      <c r="AJ864" s="100" t="n">
        <v>40400</v>
      </c>
      <c r="AK864" s="100" t="n">
        <v>2923.333</v>
      </c>
      <c r="AL864" s="101" t="n">
        <f aca="false">SUM(AJ864-AK864)</f>
        <v>37476.667</v>
      </c>
      <c r="AM864" s="99"/>
      <c r="AN864" s="100" t="n">
        <v>5400</v>
      </c>
      <c r="AO864" s="100" t="n">
        <v>8100</v>
      </c>
      <c r="AP864" s="101" t="n">
        <f aca="false">SUM(AN864-AO864)</f>
        <v>-2700</v>
      </c>
      <c r="AQ864" s="99"/>
      <c r="AR864" s="100" t="n">
        <v>3000</v>
      </c>
      <c r="AS864" s="100" t="n">
        <v>14666.666</v>
      </c>
      <c r="AT864" s="101" t="n">
        <f aca="false">SUM(AR864-AS864)</f>
        <v>-11666.666</v>
      </c>
      <c r="AU864" s="99" t="n">
        <v>13400</v>
      </c>
      <c r="AV864" s="100" t="n">
        <v>13399.997</v>
      </c>
      <c r="AW864" s="100" t="n">
        <v>6233.333</v>
      </c>
      <c r="AX864" s="102" t="n">
        <f aca="false">SUM(AV864-AW864)</f>
        <v>7166.664</v>
      </c>
      <c r="AY864" s="96" t="n">
        <f aca="false">SUM(C864+G864+K864+O864+S864+W864+AA864+AE864+AI864+AM864+AQ864+AU864)</f>
        <v>71400</v>
      </c>
      <c r="AZ864" s="97" t="n">
        <f aca="false">SUM(D864+H864+L864+P864+T864+X864+AB864+AF864+AJ864+AN864+AR864+AV864)</f>
        <v>120899.997</v>
      </c>
      <c r="BA864" s="97" t="n">
        <f aca="false">SUM(E864+I864+M864+Q864+U864+Y864+AC864+AG864+AK864+AO864+AS864+AW864)</f>
        <v>73299.994</v>
      </c>
      <c r="BB864" s="98" t="n">
        <f aca="false">SUM(F864+J864+N864+R864+V864+Z864+AD864+AH864+AL864+AP864+AT864+AX864)</f>
        <v>47600.003</v>
      </c>
    </row>
    <row r="865" customFormat="false" ht="12.75" hidden="false" customHeight="false" outlineLevel="0" collapsed="false">
      <c r="A865" s="103" t="s">
        <v>1692</v>
      </c>
      <c r="B865" s="66" t="s">
        <v>1693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 t="n">
        <v>13500</v>
      </c>
      <c r="Y865" s="100"/>
      <c r="Z865" s="101" t="n">
        <f aca="false">SUM(X865-Y865)</f>
        <v>13500</v>
      </c>
      <c r="AA865" s="99"/>
      <c r="AB865" s="100" t="n">
        <v>45000</v>
      </c>
      <c r="AC865" s="100"/>
      <c r="AD865" s="101" t="n">
        <f aca="false">SUM(AB865-AC865)</f>
        <v>45000</v>
      </c>
      <c r="AE865" s="99"/>
      <c r="AF865" s="100"/>
      <c r="AG865" s="100" t="n">
        <v>18750</v>
      </c>
      <c r="AH865" s="101" t="n">
        <f aca="false">SUM(AF865-AG865)</f>
        <v>-1875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 t="n">
        <v>15000</v>
      </c>
      <c r="AP865" s="101" t="n">
        <f aca="false">SUM(AN865-AO865)</f>
        <v>-15000</v>
      </c>
      <c r="AQ865" s="99"/>
      <c r="AR865" s="100"/>
      <c r="AS865" s="100" t="n">
        <v>9750</v>
      </c>
      <c r="AT865" s="101" t="n">
        <f aca="false">SUM(AR865-AS865)</f>
        <v>-9750</v>
      </c>
      <c r="AU865" s="99"/>
      <c r="AV865" s="100"/>
      <c r="AW865" s="100"/>
      <c r="AX865" s="102" t="n">
        <f aca="false">SUM(AV865-AW865)</f>
        <v>0</v>
      </c>
      <c r="AY865" s="96" t="n">
        <f aca="false">SUM(C865+G865+K865+O865+S865+W865+AA865+AE865+AI865+AM865+AQ865+AU865)</f>
        <v>0</v>
      </c>
      <c r="AZ865" s="97" t="n">
        <f aca="false">SUM(D865+H865+L865+P865+T865+X865+AB865+AF865+AJ865+AN865+AR865+AV865)</f>
        <v>58500</v>
      </c>
      <c r="BA865" s="97" t="n">
        <f aca="false">SUM(E865+I865+M865+Q865+U865+Y865+AC865+AG865+AK865+AO865+AS865+AW865)</f>
        <v>43500</v>
      </c>
      <c r="BB865" s="98" t="n">
        <f aca="false">SUM(F865+J865+N865+R865+V865+Z865+AD865+AH865+AL865+AP865+AT865+AX865)</f>
        <v>15000</v>
      </c>
    </row>
    <row r="866" customFormat="false" ht="12.75" hidden="false" customHeight="false" outlineLevel="0" collapsed="false">
      <c r="A866" s="103" t="s">
        <v>1694</v>
      </c>
      <c r="B866" s="66" t="s">
        <v>1695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 t="n">
        <v>73125</v>
      </c>
      <c r="Q866" s="100" t="n">
        <v>36562.5</v>
      </c>
      <c r="R866" s="101" t="n">
        <f aca="false">SUM(P866-Q866)</f>
        <v>36562.5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 t="n">
        <v>21937.5</v>
      </c>
      <c r="AD866" s="101" t="n">
        <f aca="false">SUM(AB866-AC866)</f>
        <v>-21937.5</v>
      </c>
      <c r="AE866" s="99"/>
      <c r="AF866" s="100"/>
      <c r="AG866" s="100" t="n">
        <v>14625</v>
      </c>
      <c r="AH866" s="101" t="n">
        <f aca="false">SUM(AF866-AG866)</f>
        <v>-14625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2" t="n">
        <f aca="false">SUM(AV866-AW866)</f>
        <v>0</v>
      </c>
      <c r="AY866" s="96" t="n">
        <f aca="false">SUM(C866+G866+K866+O866+S866+W866+AA866+AE866+AI866+AM866+AQ866+AU866)</f>
        <v>0</v>
      </c>
      <c r="AZ866" s="97" t="n">
        <f aca="false">SUM(D866+H866+L866+P866+T866+X866+AB866+AF866+AJ866+AN866+AR866+AV866)</f>
        <v>73125</v>
      </c>
      <c r="BA866" s="97" t="n">
        <f aca="false">SUM(E866+I866+M866+Q866+U866+Y866+AC866+AG866+AK866+AO866+AS866+AW866)</f>
        <v>73125</v>
      </c>
      <c r="BB866" s="98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3" t="s">
        <v>1696</v>
      </c>
      <c r="B867" s="66" t="s">
        <v>1697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2" t="n">
        <f aca="false">SUM(AV867-AW867)</f>
        <v>0</v>
      </c>
      <c r="AY867" s="96" t="n">
        <f aca="false">SUM(C867+G867+K867+O867+S867+W867+AA867+AE867+AI867+AM867+AQ867+AU867)</f>
        <v>0</v>
      </c>
      <c r="AZ867" s="97" t="n">
        <f aca="false">SUM(D867+H867+L867+P867+T867+X867+AB867+AF867+AJ867+AN867+AR867+AV867)</f>
        <v>0</v>
      </c>
      <c r="BA867" s="97" t="n">
        <f aca="false">SUM(E867+I867+M867+Q867+U867+Y867+AC867+AG867+AK867+AO867+AS867+AW867)</f>
        <v>0</v>
      </c>
      <c r="BB867" s="98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3" t="s">
        <v>1698</v>
      </c>
      <c r="B868" s="66" t="s">
        <v>1699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2" t="n">
        <f aca="false">SUM(AV868-AW868)</f>
        <v>0</v>
      </c>
      <c r="AY868" s="96" t="n">
        <f aca="false">SUM(C868+G868+K868+O868+S868+W868+AA868+AE868+AI868+AM868+AQ868+AU868)</f>
        <v>0</v>
      </c>
      <c r="AZ868" s="97" t="n">
        <f aca="false">SUM(D868+H868+L868+P868+T868+X868+AB868+AF868+AJ868+AN868+AR868+AV868)</f>
        <v>0</v>
      </c>
      <c r="BA868" s="97" t="n">
        <f aca="false">SUM(E868+I868+M868+Q868+U868+Y868+AC868+AG868+AK868+AO868+AS868+AW868)</f>
        <v>0</v>
      </c>
      <c r="BB868" s="98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3" t="s">
        <v>1700</v>
      </c>
      <c r="B869" s="66" t="s">
        <v>1701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2" t="n">
        <f aca="false">SUM(AV869-AW869)</f>
        <v>0</v>
      </c>
      <c r="AY869" s="96" t="n">
        <f aca="false">SUM(C869+G869+K869+O869+S869+W869+AA869+AE869+AI869+AM869+AQ869+AU869)</f>
        <v>0</v>
      </c>
      <c r="AZ869" s="97" t="n">
        <f aca="false">SUM(D869+H869+L869+P869+T869+X869+AB869+AF869+AJ869+AN869+AR869+AV869)</f>
        <v>0</v>
      </c>
      <c r="BA869" s="97" t="n">
        <f aca="false">SUM(E869+I869+M869+Q869+U869+Y869+AC869+AG869+AK869+AO869+AS869+AW869)</f>
        <v>0</v>
      </c>
      <c r="BB869" s="98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3" t="s">
        <v>1702</v>
      </c>
      <c r="B870" s="66" t="s">
        <v>1703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2" t="n">
        <f aca="false">SUM(AV870-AW870)</f>
        <v>0</v>
      </c>
      <c r="AY870" s="96" t="n">
        <f aca="false">SUM(C870+G870+K870+O870+S870+W870+AA870+AE870+AI870+AM870+AQ870+AU870)</f>
        <v>0</v>
      </c>
      <c r="AZ870" s="97" t="n">
        <f aca="false">SUM(D870+H870+L870+P870+T870+X870+AB870+AF870+AJ870+AN870+AR870+AV870)</f>
        <v>0</v>
      </c>
      <c r="BA870" s="97" t="n">
        <f aca="false">SUM(E870+I870+M870+Q870+U870+Y870+AC870+AG870+AK870+AO870+AS870+AW870)</f>
        <v>0</v>
      </c>
      <c r="BB870" s="98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3" t="s">
        <v>1704</v>
      </c>
      <c r="B871" s="66" t="s">
        <v>1705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2" t="n">
        <f aca="false">SUM(AV871-AW871)</f>
        <v>0</v>
      </c>
      <c r="AY871" s="96" t="n">
        <f aca="false">SUM(C871+G871+K871+O871+S871+W871+AA871+AE871+AI871+AM871+AQ871+AU871)</f>
        <v>0</v>
      </c>
      <c r="AZ871" s="97" t="n">
        <f aca="false">SUM(D871+H871+L871+P871+T871+X871+AB871+AF871+AJ871+AN871+AR871+AV871)</f>
        <v>0</v>
      </c>
      <c r="BA871" s="97" t="n">
        <f aca="false">SUM(E871+I871+M871+Q871+U871+Y871+AC871+AG871+AK871+AO871+AS871+AW871)</f>
        <v>0</v>
      </c>
      <c r="BB871" s="98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3" t="s">
        <v>1706</v>
      </c>
      <c r="B872" s="66" t="s">
        <v>1707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2" t="n">
        <f aca="false">SUM(AV872-AW872)</f>
        <v>0</v>
      </c>
      <c r="AY872" s="96" t="n">
        <f aca="false">SUM(C872+G872+K872+O872+S872+W872+AA872+AE872+AI872+AM872+AQ872+AU872)</f>
        <v>0</v>
      </c>
      <c r="AZ872" s="97" t="n">
        <f aca="false">SUM(D872+H872+L872+P872+T872+X872+AB872+AF872+AJ872+AN872+AR872+AV872)</f>
        <v>0</v>
      </c>
      <c r="BA872" s="97" t="n">
        <f aca="false">SUM(E872+I872+M872+Q872+U872+Y872+AC872+AG872+AK872+AO872+AS872+AW872)</f>
        <v>0</v>
      </c>
      <c r="BB872" s="98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3" t="s">
        <v>1708</v>
      </c>
      <c r="B873" s="66" t="s">
        <v>1709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2" t="n">
        <f aca="false">SUM(AV873-AW873)</f>
        <v>0</v>
      </c>
      <c r="AY873" s="96" t="n">
        <f aca="false">SUM(C873+G873+K873+O873+S873+W873+AA873+AE873+AI873+AM873+AQ873+AU873)</f>
        <v>0</v>
      </c>
      <c r="AZ873" s="97" t="n">
        <f aca="false">SUM(D873+H873+L873+P873+T873+X873+AB873+AF873+AJ873+AN873+AR873+AV873)</f>
        <v>0</v>
      </c>
      <c r="BA873" s="97" t="n">
        <f aca="false">SUM(E873+I873+M873+Q873+U873+Y873+AC873+AG873+AK873+AO873+AS873+AW873)</f>
        <v>0</v>
      </c>
      <c r="BB873" s="98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3" t="s">
        <v>1710</v>
      </c>
      <c r="B874" s="66" t="s">
        <v>1711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2" t="n">
        <f aca="false">SUM(AV874-AW874)</f>
        <v>0</v>
      </c>
      <c r="AY874" s="96" t="n">
        <f aca="false">SUM(C874+G874+K874+O874+S874+W874+AA874+AE874+AI874+AM874+AQ874+AU874)</f>
        <v>0</v>
      </c>
      <c r="AZ874" s="97" t="n">
        <f aca="false">SUM(D874+H874+L874+P874+T874+X874+AB874+AF874+AJ874+AN874+AR874+AV874)</f>
        <v>0</v>
      </c>
      <c r="BA874" s="97" t="n">
        <f aca="false">SUM(E874+I874+M874+Q874+U874+Y874+AC874+AG874+AK874+AO874+AS874+AW874)</f>
        <v>0</v>
      </c>
      <c r="BB874" s="98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3" t="s">
        <v>1712</v>
      </c>
      <c r="B875" s="66" t="s">
        <v>1713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2" t="n">
        <f aca="false">SUM(AV875-AW875)</f>
        <v>0</v>
      </c>
      <c r="AY875" s="96" t="n">
        <f aca="false">SUM(C875+G875+K875+O875+S875+W875+AA875+AE875+AI875+AM875+AQ875+AU875)</f>
        <v>0</v>
      </c>
      <c r="AZ875" s="97" t="n">
        <f aca="false">SUM(D875+H875+L875+P875+T875+X875+AB875+AF875+AJ875+AN875+AR875+AV875)</f>
        <v>0</v>
      </c>
      <c r="BA875" s="97" t="n">
        <f aca="false">SUM(E875+I875+M875+Q875+U875+Y875+AC875+AG875+AK875+AO875+AS875+AW875)</f>
        <v>0</v>
      </c>
      <c r="BB875" s="98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3" t="s">
        <v>1714</v>
      </c>
      <c r="B876" s="66" t="s">
        <v>1715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2" t="n">
        <f aca="false">SUM(AV876-AW876)</f>
        <v>0</v>
      </c>
      <c r="AY876" s="96" t="n">
        <f aca="false">SUM(C876+G876+K876+O876+S876+W876+AA876+AE876+AI876+AM876+AQ876+AU876)</f>
        <v>0</v>
      </c>
      <c r="AZ876" s="97" t="n">
        <f aca="false">SUM(D876+H876+L876+P876+T876+X876+AB876+AF876+AJ876+AN876+AR876+AV876)</f>
        <v>0</v>
      </c>
      <c r="BA876" s="97" t="n">
        <f aca="false">SUM(E876+I876+M876+Q876+U876+Y876+AC876+AG876+AK876+AO876+AS876+AW876)</f>
        <v>0</v>
      </c>
      <c r="BB876" s="98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3" t="s">
        <v>1716</v>
      </c>
      <c r="B877" s="66" t="s">
        <v>1717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2" t="n">
        <f aca="false">SUM(AV877-AW877)</f>
        <v>0</v>
      </c>
      <c r="AY877" s="96" t="n">
        <f aca="false">SUM(C877+G877+K877+O877+S877+W877+AA877+AE877+AI877+AM877+AQ877+AU877)</f>
        <v>0</v>
      </c>
      <c r="AZ877" s="97" t="n">
        <f aca="false">SUM(D877+H877+L877+P877+T877+X877+AB877+AF877+AJ877+AN877+AR877+AV877)</f>
        <v>0</v>
      </c>
      <c r="BA877" s="97" t="n">
        <f aca="false">SUM(E877+I877+M877+Q877+U877+Y877+AC877+AG877+AK877+AO877+AS877+AW877)</f>
        <v>0</v>
      </c>
      <c r="BB877" s="98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3" t="s">
        <v>1718</v>
      </c>
      <c r="B878" s="66" t="s">
        <v>1719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2" t="n">
        <f aca="false">SUM(AV878-AW878)</f>
        <v>0</v>
      </c>
      <c r="AY878" s="96" t="n">
        <f aca="false">SUM(C878+G878+K878+O878+S878+W878+AA878+AE878+AI878+AM878+AQ878+AU878)</f>
        <v>0</v>
      </c>
      <c r="AZ878" s="97" t="n">
        <f aca="false">SUM(D878+H878+L878+P878+T878+X878+AB878+AF878+AJ878+AN878+AR878+AV878)</f>
        <v>0</v>
      </c>
      <c r="BA878" s="97" t="n">
        <f aca="false">SUM(E878+I878+M878+Q878+U878+Y878+AC878+AG878+AK878+AO878+AS878+AW878)</f>
        <v>0</v>
      </c>
      <c r="BB878" s="98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0" t="s">
        <v>1720</v>
      </c>
      <c r="B879" s="66" t="s">
        <v>1721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2" t="n">
        <f aca="false">SUM(AV879-AW879)</f>
        <v>0</v>
      </c>
      <c r="AY879" s="96" t="n">
        <f aca="false">SUM(C879+G879+K879+O879+S879+W879+AA879+AE879+AI879+AM879+AQ879+AU879)</f>
        <v>0</v>
      </c>
      <c r="AZ879" s="97" t="n">
        <f aca="false">SUM(D879+H879+L879+P879+T879+X879+AB879+AF879+AJ879+AN879+AR879+AV879)</f>
        <v>0</v>
      </c>
      <c r="BA879" s="97" t="n">
        <f aca="false">SUM(E879+I879+M879+Q879+U879+Y879+AC879+AG879+AK879+AO879+AS879+AW879)</f>
        <v>0</v>
      </c>
      <c r="BB879" s="98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0" t="s">
        <v>1720</v>
      </c>
      <c r="B880" s="66" t="s">
        <v>1722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2" t="n">
        <f aca="false">SUM(AV880-AW880)</f>
        <v>0</v>
      </c>
      <c r="AY880" s="96" t="n">
        <f aca="false">SUM(C880+G880+K880+O880+S880+W880+AA880+AE880+AI880+AM880+AQ880+AU880)</f>
        <v>0</v>
      </c>
      <c r="AZ880" s="97" t="n">
        <f aca="false">SUM(D880+H880+L880+P880+T880+X880+AB880+AF880+AJ880+AN880+AR880+AV880)</f>
        <v>0</v>
      </c>
      <c r="BA880" s="97" t="n">
        <f aca="false">SUM(E880+I880+M880+Q880+U880+Y880+AC880+AG880+AK880+AO880+AS880+AW880)</f>
        <v>0</v>
      </c>
      <c r="BB880" s="98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3" t="s">
        <v>1723</v>
      </c>
      <c r="B881" s="66" t="s">
        <v>1724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2" t="n">
        <f aca="false">SUM(AV881-AW881)</f>
        <v>0</v>
      </c>
      <c r="AY881" s="96" t="n">
        <f aca="false">SUM(C881+G881+K881+O881+S881+W881+AA881+AE881+AI881+AM881+AQ881+AU881)</f>
        <v>0</v>
      </c>
      <c r="AZ881" s="97" t="n">
        <f aca="false">SUM(D881+H881+L881+P881+T881+X881+AB881+AF881+AJ881+AN881+AR881+AV881)</f>
        <v>0</v>
      </c>
      <c r="BA881" s="97" t="n">
        <f aca="false">SUM(E881+I881+M881+Q881+U881+Y881+AC881+AG881+AK881+AO881+AS881+AW881)</f>
        <v>0</v>
      </c>
      <c r="BB881" s="98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3" t="s">
        <v>1725</v>
      </c>
      <c r="B882" s="66" t="s">
        <v>1726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2" t="n">
        <f aca="false">SUM(AV882-AW882)</f>
        <v>0</v>
      </c>
      <c r="AY882" s="96" t="n">
        <f aca="false">SUM(C882+G882+K882+O882+S882+W882+AA882+AE882+AI882+AM882+AQ882+AU882)</f>
        <v>0</v>
      </c>
      <c r="AZ882" s="97" t="n">
        <f aca="false">SUM(D882+H882+L882+P882+T882+X882+AB882+AF882+AJ882+AN882+AR882+AV882)</f>
        <v>0</v>
      </c>
      <c r="BA882" s="97" t="n">
        <f aca="false">SUM(E882+I882+M882+Q882+U882+Y882+AC882+AG882+AK882+AO882+AS882+AW882)</f>
        <v>0</v>
      </c>
      <c r="BB882" s="98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3" t="s">
        <v>1727</v>
      </c>
      <c r="B883" s="66" t="s">
        <v>1728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2" t="n">
        <f aca="false">SUM(AV883-AW883)</f>
        <v>0</v>
      </c>
      <c r="AY883" s="96" t="n">
        <f aca="false">SUM(C883+G883+K883+O883+S883+W883+AA883+AE883+AI883+AM883+AQ883+AU883)</f>
        <v>0</v>
      </c>
      <c r="AZ883" s="97" t="n">
        <f aca="false">SUM(D883+H883+L883+P883+T883+X883+AB883+AF883+AJ883+AN883+AR883+AV883)</f>
        <v>0</v>
      </c>
      <c r="BA883" s="97" t="n">
        <f aca="false">SUM(E883+I883+M883+Q883+U883+Y883+AC883+AG883+AK883+AO883+AS883+AW883)</f>
        <v>0</v>
      </c>
      <c r="BB883" s="98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3" t="s">
        <v>1729</v>
      </c>
      <c r="B884" s="66" t="s">
        <v>1730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2" t="n">
        <f aca="false">SUM(AV884-AW884)</f>
        <v>0</v>
      </c>
      <c r="AY884" s="96" t="n">
        <f aca="false">SUM(C884+G884+K884+O884+S884+W884+AA884+AE884+AI884+AM884+AQ884+AU884)</f>
        <v>0</v>
      </c>
      <c r="AZ884" s="97" t="n">
        <f aca="false">SUM(D884+H884+L884+P884+T884+X884+AB884+AF884+AJ884+AN884+AR884+AV884)</f>
        <v>0</v>
      </c>
      <c r="BA884" s="97" t="n">
        <f aca="false">SUM(E884+I884+M884+Q884+U884+Y884+AC884+AG884+AK884+AO884+AS884+AW884)</f>
        <v>0</v>
      </c>
      <c r="BB884" s="98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3" t="s">
        <v>1731</v>
      </c>
      <c r="B885" s="70" t="s">
        <v>1732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2" t="n">
        <f aca="false">SUM(AV885-AW885)</f>
        <v>0</v>
      </c>
      <c r="AY885" s="96" t="n">
        <f aca="false">SUM(C885+G885+K885+O885+S885+W885+AA885+AE885+AI885+AM885+AQ885+AU885)</f>
        <v>0</v>
      </c>
      <c r="AZ885" s="97" t="n">
        <f aca="false">SUM(D885+H885+L885+P885+T885+X885+AB885+AF885+AJ885+AN885+AR885+AV885)</f>
        <v>0</v>
      </c>
      <c r="BA885" s="97" t="n">
        <f aca="false">SUM(E885+I885+M885+Q885+U885+Y885+AC885+AG885+AK885+AO885+AS885+AW885)</f>
        <v>0</v>
      </c>
      <c r="BB885" s="98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3" t="s">
        <v>1733</v>
      </c>
      <c r="B886" s="70" t="s">
        <v>1734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2" t="n">
        <f aca="false">SUM(AV886-AW886)</f>
        <v>0</v>
      </c>
      <c r="AY886" s="96" t="n">
        <f aca="false">SUM(C886+G886+K886+O886+S886+W886+AA886+AE886+AI886+AM886+AQ886+AU886)</f>
        <v>0</v>
      </c>
      <c r="AZ886" s="97" t="n">
        <f aca="false">SUM(D886+H886+L886+P886+T886+X886+AB886+AF886+AJ886+AN886+AR886+AV886)</f>
        <v>0</v>
      </c>
      <c r="BA886" s="97" t="n">
        <f aca="false">SUM(E886+I886+M886+Q886+U886+Y886+AC886+AG886+AK886+AO886+AS886+AW886)</f>
        <v>0</v>
      </c>
      <c r="BB886" s="98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3" t="s">
        <v>1735</v>
      </c>
      <c r="B887" s="70" t="s">
        <v>1736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2" t="n">
        <f aca="false">SUM(AV887-AW887)</f>
        <v>0</v>
      </c>
      <c r="AY887" s="96" t="n">
        <f aca="false">SUM(C887+G887+K887+O887+S887+W887+AA887+AE887+AI887+AM887+AQ887+AU887)</f>
        <v>0</v>
      </c>
      <c r="AZ887" s="97" t="n">
        <f aca="false">SUM(D887+H887+L887+P887+T887+X887+AB887+AF887+AJ887+AN887+AR887+AV887)</f>
        <v>0</v>
      </c>
      <c r="BA887" s="97" t="n">
        <f aca="false">SUM(E887+I887+M887+Q887+U887+Y887+AC887+AG887+AK887+AO887+AS887+AW887)</f>
        <v>0</v>
      </c>
      <c r="BB887" s="98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3" t="s">
        <v>1737</v>
      </c>
      <c r="B888" s="70" t="s">
        <v>1738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2" t="n">
        <f aca="false">SUM(AV888-AW888)</f>
        <v>0</v>
      </c>
      <c r="AY888" s="96" t="n">
        <f aca="false">SUM(C888+G888+K888+O888+S888+W888+AA888+AE888+AI888+AM888+AQ888+AU888)</f>
        <v>0</v>
      </c>
      <c r="AZ888" s="97" t="n">
        <f aca="false">SUM(D888+H888+L888+P888+T888+X888+AB888+AF888+AJ888+AN888+AR888+AV888)</f>
        <v>0</v>
      </c>
      <c r="BA888" s="97" t="n">
        <f aca="false">SUM(E888+I888+M888+Q888+U888+Y888+AC888+AG888+AK888+AO888+AS888+AW888)</f>
        <v>0</v>
      </c>
      <c r="BB888" s="98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3" t="s">
        <v>1739</v>
      </c>
      <c r="B889" s="70" t="s">
        <v>1740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2" t="n">
        <f aca="false">SUM(AV889-AW889)</f>
        <v>0</v>
      </c>
      <c r="AY889" s="96" t="n">
        <f aca="false">SUM(C889+G889+K889+O889+S889+W889+AA889+AE889+AI889+AM889+AQ889+AU889)</f>
        <v>0</v>
      </c>
      <c r="AZ889" s="97" t="n">
        <f aca="false">SUM(D889+H889+L889+P889+T889+X889+AB889+AF889+AJ889+AN889+AR889+AV889)</f>
        <v>0</v>
      </c>
      <c r="BA889" s="97" t="n">
        <f aca="false">SUM(E889+I889+M889+Q889+U889+Y889+AC889+AG889+AK889+AO889+AS889+AW889)</f>
        <v>0</v>
      </c>
      <c r="BB889" s="98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3" t="s">
        <v>1741</v>
      </c>
      <c r="B890" s="66" t="s">
        <v>1742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2" t="n">
        <f aca="false">SUM(AV890-AW890)</f>
        <v>0</v>
      </c>
      <c r="AY890" s="96" t="n">
        <f aca="false">SUM(C890+G890+K890+O890+S890+W890+AA890+AE890+AI890+AM890+AQ890+AU890)</f>
        <v>0</v>
      </c>
      <c r="AZ890" s="97" t="n">
        <f aca="false">SUM(D890+H890+L890+P890+T890+X890+AB890+AF890+AJ890+AN890+AR890+AV890)</f>
        <v>0</v>
      </c>
      <c r="BA890" s="97" t="n">
        <f aca="false">SUM(E890+I890+M890+Q890+U890+Y890+AC890+AG890+AK890+AO890+AS890+AW890)</f>
        <v>0</v>
      </c>
      <c r="BB890" s="98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3" t="s">
        <v>1743</v>
      </c>
      <c r="B891" s="66" t="s">
        <v>1744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2" t="n">
        <f aca="false">SUM(AV891-AW891)</f>
        <v>0</v>
      </c>
      <c r="AY891" s="96" t="n">
        <f aca="false">SUM(C891+G891+K891+O891+S891+W891+AA891+AE891+AI891+AM891+AQ891+AU891)</f>
        <v>0</v>
      </c>
      <c r="AZ891" s="97" t="n">
        <f aca="false">SUM(D891+H891+L891+P891+T891+X891+AB891+AF891+AJ891+AN891+AR891+AV891)</f>
        <v>0</v>
      </c>
      <c r="BA891" s="97" t="n">
        <f aca="false">SUM(E891+I891+M891+Q891+U891+Y891+AC891+AG891+AK891+AO891+AS891+AW891)</f>
        <v>0</v>
      </c>
      <c r="BB891" s="98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3" t="s">
        <v>1745</v>
      </c>
      <c r="B892" s="66" t="s">
        <v>1746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2" t="n">
        <f aca="false">SUM(AV892-AW892)</f>
        <v>0</v>
      </c>
      <c r="AY892" s="96" t="n">
        <f aca="false">SUM(C892+G892+K892+O892+S892+W892+AA892+AE892+AI892+AM892+AQ892+AU892)</f>
        <v>0</v>
      </c>
      <c r="AZ892" s="97" t="n">
        <f aca="false">SUM(D892+H892+L892+P892+T892+X892+AB892+AF892+AJ892+AN892+AR892+AV892)</f>
        <v>0</v>
      </c>
      <c r="BA892" s="97" t="n">
        <f aca="false">SUM(E892+I892+M892+Q892+U892+Y892+AC892+AG892+AK892+AO892+AS892+AW892)</f>
        <v>0</v>
      </c>
      <c r="BB892" s="98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3" t="s">
        <v>1747</v>
      </c>
      <c r="B893" s="66" t="s">
        <v>1748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2" t="n">
        <f aca="false">SUM(AV893-AW893)</f>
        <v>0</v>
      </c>
      <c r="AY893" s="96" t="n">
        <f aca="false">SUM(C893+G893+K893+O893+S893+W893+AA893+AE893+AI893+AM893+AQ893+AU893)</f>
        <v>0</v>
      </c>
      <c r="AZ893" s="97" t="n">
        <f aca="false">SUM(D893+H893+L893+P893+T893+X893+AB893+AF893+AJ893+AN893+AR893+AV893)</f>
        <v>0</v>
      </c>
      <c r="BA893" s="97" t="n">
        <f aca="false">SUM(E893+I893+M893+Q893+U893+Y893+AC893+AG893+AK893+AO893+AS893+AW893)</f>
        <v>0</v>
      </c>
      <c r="BB893" s="98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3" t="s">
        <v>1749</v>
      </c>
      <c r="B894" s="66" t="s">
        <v>1750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2" t="n">
        <f aca="false">SUM(AV894-AW894)</f>
        <v>0</v>
      </c>
      <c r="AY894" s="96" t="n">
        <f aca="false">SUM(C894+G894+K894+O894+S894+W894+AA894+AE894+AI894+AM894+AQ894+AU894)</f>
        <v>0</v>
      </c>
      <c r="AZ894" s="97" t="n">
        <f aca="false">SUM(D894+H894+L894+P894+T894+X894+AB894+AF894+AJ894+AN894+AR894+AV894)</f>
        <v>0</v>
      </c>
      <c r="BA894" s="97" t="n">
        <f aca="false">SUM(E894+I894+M894+Q894+U894+Y894+AC894+AG894+AK894+AO894+AS894+AW894)</f>
        <v>0</v>
      </c>
      <c r="BB894" s="98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3" t="s">
        <v>1751</v>
      </c>
      <c r="B895" s="66" t="s">
        <v>1752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2" t="n">
        <f aca="false">SUM(AV895-AW895)</f>
        <v>0</v>
      </c>
      <c r="AY895" s="96" t="n">
        <f aca="false">SUM(C895+G895+K895+O895+S895+W895+AA895+AE895+AI895+AM895+AQ895+AU895)</f>
        <v>0</v>
      </c>
      <c r="AZ895" s="97" t="n">
        <f aca="false">SUM(D895+H895+L895+P895+T895+X895+AB895+AF895+AJ895+AN895+AR895+AV895)</f>
        <v>0</v>
      </c>
      <c r="BA895" s="97" t="n">
        <f aca="false">SUM(E895+I895+M895+Q895+U895+Y895+AC895+AG895+AK895+AO895+AS895+AW895)</f>
        <v>0</v>
      </c>
      <c r="BB895" s="98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3" t="s">
        <v>1753</v>
      </c>
      <c r="B896" s="66" t="s">
        <v>1754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2" t="n">
        <f aca="false">SUM(AV896-AW896)</f>
        <v>0</v>
      </c>
      <c r="AY896" s="96" t="n">
        <f aca="false">SUM(C896+G896+K896+O896+S896+W896+AA896+AE896+AI896+AM896+AQ896+AU896)</f>
        <v>0</v>
      </c>
      <c r="AZ896" s="97" t="n">
        <f aca="false">SUM(D896+H896+L896+P896+T896+X896+AB896+AF896+AJ896+AN896+AR896+AV896)</f>
        <v>0</v>
      </c>
      <c r="BA896" s="97" t="n">
        <f aca="false">SUM(E896+I896+M896+Q896+U896+Y896+AC896+AG896+AK896+AO896+AS896+AW896)</f>
        <v>0</v>
      </c>
      <c r="BB896" s="98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3" t="s">
        <v>1755</v>
      </c>
      <c r="B897" s="66" t="s">
        <v>1756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2" t="n">
        <f aca="false">SUM(AV897-AW897)</f>
        <v>0</v>
      </c>
      <c r="AY897" s="96" t="n">
        <f aca="false">SUM(C897+G897+K897+O897+S897+W897+AA897+AE897+AI897+AM897+AQ897+AU897)</f>
        <v>0</v>
      </c>
      <c r="AZ897" s="97" t="n">
        <f aca="false">SUM(D897+H897+L897+P897+T897+X897+AB897+AF897+AJ897+AN897+AR897+AV897)</f>
        <v>0</v>
      </c>
      <c r="BA897" s="97" t="n">
        <f aca="false">SUM(E897+I897+M897+Q897+U897+Y897+AC897+AG897+AK897+AO897+AS897+AW897)</f>
        <v>0</v>
      </c>
      <c r="BB897" s="98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3" t="s">
        <v>1757</v>
      </c>
      <c r="B898" s="66" t="s">
        <v>1758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2" t="n">
        <f aca="false">SUM(AV898-AW898)</f>
        <v>0</v>
      </c>
      <c r="AY898" s="96" t="n">
        <f aca="false">SUM(C898+G898+K898+O898+S898+W898+AA898+AE898+AI898+AM898+AQ898+AU898)</f>
        <v>0</v>
      </c>
      <c r="AZ898" s="97" t="n">
        <f aca="false">SUM(D898+H898+L898+P898+T898+X898+AB898+AF898+AJ898+AN898+AR898+AV898)</f>
        <v>0</v>
      </c>
      <c r="BA898" s="97" t="n">
        <f aca="false">SUM(E898+I898+M898+Q898+U898+Y898+AC898+AG898+AK898+AO898+AS898+AW898)</f>
        <v>0</v>
      </c>
      <c r="BB898" s="98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3" t="s">
        <v>1759</v>
      </c>
      <c r="B899" s="66" t="s">
        <v>1699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2" t="n">
        <f aca="false">SUM(AV899-AW899)</f>
        <v>0</v>
      </c>
      <c r="AY899" s="96" t="n">
        <f aca="false">SUM(C899+G899+K899+O899+S899+W899+AA899+AE899+AI899+AM899+AQ899+AU899)</f>
        <v>0</v>
      </c>
      <c r="AZ899" s="97" t="n">
        <f aca="false">SUM(D899+H899+L899+P899+T899+X899+AB899+AF899+AJ899+AN899+AR899+AV899)</f>
        <v>0</v>
      </c>
      <c r="BA899" s="97" t="n">
        <f aca="false">SUM(E899+I899+M899+Q899+U899+Y899+AC899+AG899+AK899+AO899+AS899+AW899)</f>
        <v>0</v>
      </c>
      <c r="BB899" s="98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3" t="s">
        <v>1760</v>
      </c>
      <c r="B900" s="66" t="s">
        <v>1761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2" t="n">
        <f aca="false">SUM(AV900-AW900)</f>
        <v>0</v>
      </c>
      <c r="AY900" s="96" t="n">
        <f aca="false">SUM(C900+G900+K900+O900+S900+W900+AA900+AE900+AI900+AM900+AQ900+AU900)</f>
        <v>0</v>
      </c>
      <c r="AZ900" s="97" t="n">
        <f aca="false">SUM(D900+H900+L900+P900+T900+X900+AB900+AF900+AJ900+AN900+AR900+AV900)</f>
        <v>0</v>
      </c>
      <c r="BA900" s="97" t="n">
        <f aca="false">SUM(E900+I900+M900+Q900+U900+Y900+AC900+AG900+AK900+AO900+AS900+AW900)</f>
        <v>0</v>
      </c>
      <c r="BB900" s="98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3" t="s">
        <v>1762</v>
      </c>
      <c r="B901" s="66" t="s">
        <v>1763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2" t="n">
        <f aca="false">SUM(AV901-AW901)</f>
        <v>0</v>
      </c>
      <c r="AY901" s="96" t="n">
        <f aca="false">SUM(C901+G901+K901+O901+S901+W901+AA901+AE901+AI901+AM901+AQ901+AU901)</f>
        <v>0</v>
      </c>
      <c r="AZ901" s="97" t="n">
        <f aca="false">SUM(D901+H901+L901+P901+T901+X901+AB901+AF901+AJ901+AN901+AR901+AV901)</f>
        <v>0</v>
      </c>
      <c r="BA901" s="97" t="n">
        <f aca="false">SUM(E901+I901+M901+Q901+U901+Y901+AC901+AG901+AK901+AO901+AS901+AW901)</f>
        <v>0</v>
      </c>
      <c r="BB901" s="98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3" t="s">
        <v>1764</v>
      </c>
      <c r="B902" s="66" t="s">
        <v>1765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2" t="n">
        <f aca="false">SUM(AV902-AW902)</f>
        <v>0</v>
      </c>
      <c r="AY902" s="96" t="n">
        <f aca="false">SUM(C902+G902+K902+O902+S902+W902+AA902+AE902+AI902+AM902+AQ902+AU902)</f>
        <v>0</v>
      </c>
      <c r="AZ902" s="97" t="n">
        <f aca="false">SUM(D902+H902+L902+P902+T902+X902+AB902+AF902+AJ902+AN902+AR902+AV902)</f>
        <v>0</v>
      </c>
      <c r="BA902" s="97" t="n">
        <f aca="false">SUM(E902+I902+M902+Q902+U902+Y902+AC902+AG902+AK902+AO902+AS902+AW902)</f>
        <v>0</v>
      </c>
      <c r="BB902" s="98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3" t="s">
        <v>1766</v>
      </c>
      <c r="B903" s="66" t="s">
        <v>1767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2" t="n">
        <f aca="false">SUM(AV903-AW903)</f>
        <v>0</v>
      </c>
      <c r="AY903" s="96" t="n">
        <f aca="false">SUM(C903+G903+K903+O903+S903+W903+AA903+AE903+AI903+AM903+AQ903+AU903)</f>
        <v>0</v>
      </c>
      <c r="AZ903" s="97" t="n">
        <f aca="false">SUM(D903+H903+L903+P903+T903+X903+AB903+AF903+AJ903+AN903+AR903+AV903)</f>
        <v>0</v>
      </c>
      <c r="BA903" s="97" t="n">
        <f aca="false">SUM(E903+I903+M903+Q903+U903+Y903+AC903+AG903+AK903+AO903+AS903+AW903)</f>
        <v>0</v>
      </c>
      <c r="BB903" s="98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3" t="s">
        <v>1768</v>
      </c>
      <c r="B904" s="66" t="s">
        <v>1769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2" t="n">
        <f aca="false">SUM(AV904-AW904)</f>
        <v>0</v>
      </c>
      <c r="AY904" s="96" t="n">
        <f aca="false">SUM(C904+G904+K904+O904+S904+W904+AA904+AE904+AI904+AM904+AQ904+AU904)</f>
        <v>0</v>
      </c>
      <c r="AZ904" s="97" t="n">
        <f aca="false">SUM(D904+H904+L904+P904+T904+X904+AB904+AF904+AJ904+AN904+AR904+AV904)</f>
        <v>0</v>
      </c>
      <c r="BA904" s="97" t="n">
        <f aca="false">SUM(E904+I904+M904+Q904+U904+Y904+AC904+AG904+AK904+AO904+AS904+AW904)</f>
        <v>0</v>
      </c>
      <c r="BB904" s="98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3" t="s">
        <v>1770</v>
      </c>
      <c r="B905" s="66" t="s">
        <v>1699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2" t="n">
        <f aca="false">SUM(AV905-AW905)</f>
        <v>0</v>
      </c>
      <c r="AY905" s="96" t="n">
        <f aca="false">SUM(C905+G905+K905+O905+S905+W905+AA905+AE905+AI905+AM905+AQ905+AU905)</f>
        <v>0</v>
      </c>
      <c r="AZ905" s="97" t="n">
        <f aca="false">SUM(D905+H905+L905+P905+T905+X905+AB905+AF905+AJ905+AN905+AR905+AV905)</f>
        <v>0</v>
      </c>
      <c r="BA905" s="97" t="n">
        <f aca="false">SUM(E905+I905+M905+Q905+U905+Y905+AC905+AG905+AK905+AO905+AS905+AW905)</f>
        <v>0</v>
      </c>
      <c r="BB905" s="98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3" t="s">
        <v>1771</v>
      </c>
      <c r="B906" s="66" t="s">
        <v>1772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2" t="n">
        <f aca="false">SUM(AV906-AW906)</f>
        <v>0</v>
      </c>
      <c r="AY906" s="96" t="n">
        <f aca="false">SUM(C906+G906+K906+O906+S906+W906+AA906+AE906+AI906+AM906+AQ906+AU906)</f>
        <v>0</v>
      </c>
      <c r="AZ906" s="97" t="n">
        <f aca="false">SUM(D906+H906+L906+P906+T906+X906+AB906+AF906+AJ906+AN906+AR906+AV906)</f>
        <v>0</v>
      </c>
      <c r="BA906" s="97" t="n">
        <f aca="false">SUM(E906+I906+M906+Q906+U906+Y906+AC906+AG906+AK906+AO906+AS906+AW906)</f>
        <v>0</v>
      </c>
      <c r="BB906" s="98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3" t="s">
        <v>1773</v>
      </c>
      <c r="B907" s="66" t="s">
        <v>1774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2" t="n">
        <f aca="false">SUM(AV907-AW907)</f>
        <v>0</v>
      </c>
      <c r="AY907" s="96" t="n">
        <f aca="false">SUM(C907+G907+K907+O907+S907+W907+AA907+AE907+AI907+AM907+AQ907+AU907)</f>
        <v>0</v>
      </c>
      <c r="AZ907" s="97" t="n">
        <f aca="false">SUM(D907+H907+L907+P907+T907+X907+AB907+AF907+AJ907+AN907+AR907+AV907)</f>
        <v>0</v>
      </c>
      <c r="BA907" s="97" t="n">
        <f aca="false">SUM(E907+I907+M907+Q907+U907+Y907+AC907+AG907+AK907+AO907+AS907+AW907)</f>
        <v>0</v>
      </c>
      <c r="BB907" s="98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3" t="s">
        <v>1775</v>
      </c>
      <c r="B908" s="66" t="s">
        <v>1776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2" t="n">
        <f aca="false">SUM(AV908-AW908)</f>
        <v>0</v>
      </c>
      <c r="AY908" s="96" t="n">
        <f aca="false">SUM(C908+G908+K908+O908+S908+W908+AA908+AE908+AI908+AM908+AQ908+AU908)</f>
        <v>0</v>
      </c>
      <c r="AZ908" s="97" t="n">
        <f aca="false">SUM(D908+H908+L908+P908+T908+X908+AB908+AF908+AJ908+AN908+AR908+AV908)</f>
        <v>0</v>
      </c>
      <c r="BA908" s="97" t="n">
        <f aca="false">SUM(E908+I908+M908+Q908+U908+Y908+AC908+AG908+AK908+AO908+AS908+AW908)</f>
        <v>0</v>
      </c>
      <c r="BB908" s="98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3" t="s">
        <v>1777</v>
      </c>
      <c r="B909" s="66" t="s">
        <v>1778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2" t="n">
        <f aca="false">SUM(AV909-AW909)</f>
        <v>0</v>
      </c>
      <c r="AY909" s="96" t="n">
        <f aca="false">SUM(C909+G909+K909+O909+S909+W909+AA909+AE909+AI909+AM909+AQ909+AU909)</f>
        <v>0</v>
      </c>
      <c r="AZ909" s="97" t="n">
        <f aca="false">SUM(D909+H909+L909+P909+T909+X909+AB909+AF909+AJ909+AN909+AR909+AV909)</f>
        <v>0</v>
      </c>
      <c r="BA909" s="97" t="n">
        <f aca="false">SUM(E909+I909+M909+Q909+U909+Y909+AC909+AG909+AK909+AO909+AS909+AW909)</f>
        <v>0</v>
      </c>
      <c r="BB909" s="98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3" t="s">
        <v>1779</v>
      </c>
      <c r="B910" s="66" t="s">
        <v>1780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2" t="n">
        <f aca="false">SUM(AV910-AW910)</f>
        <v>0</v>
      </c>
      <c r="AY910" s="96" t="n">
        <f aca="false">SUM(C910+G910+K910+O910+S910+W910+AA910+AE910+AI910+AM910+AQ910+AU910)</f>
        <v>0</v>
      </c>
      <c r="AZ910" s="97" t="n">
        <f aca="false">SUM(D910+H910+L910+P910+T910+X910+AB910+AF910+AJ910+AN910+AR910+AV910)</f>
        <v>0</v>
      </c>
      <c r="BA910" s="97" t="n">
        <f aca="false">SUM(E910+I910+M910+Q910+U910+Y910+AC910+AG910+AK910+AO910+AS910+AW910)</f>
        <v>0</v>
      </c>
      <c r="BB910" s="98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3" t="s">
        <v>1781</v>
      </c>
      <c r="B911" s="66" t="s">
        <v>1782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2" t="n">
        <f aca="false">SUM(AV911-AW911)</f>
        <v>0</v>
      </c>
      <c r="AY911" s="96" t="n">
        <f aca="false">SUM(C911+G911+K911+O911+S911+W911+AA911+AE911+AI911+AM911+AQ911+AU911)</f>
        <v>0</v>
      </c>
      <c r="AZ911" s="97" t="n">
        <f aca="false">SUM(D911+H911+L911+P911+T911+X911+AB911+AF911+AJ911+AN911+AR911+AV911)</f>
        <v>0</v>
      </c>
      <c r="BA911" s="97" t="n">
        <f aca="false">SUM(E911+I911+M911+Q911+U911+Y911+AC911+AG911+AK911+AO911+AS911+AW911)</f>
        <v>0</v>
      </c>
      <c r="BB911" s="98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3" t="s">
        <v>1783</v>
      </c>
      <c r="B912" s="66" t="s">
        <v>1784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2" t="n">
        <f aca="false">SUM(AV912-AW912)</f>
        <v>0</v>
      </c>
      <c r="AY912" s="96" t="n">
        <f aca="false">SUM(C912+G912+K912+O912+S912+W912+AA912+AE912+AI912+AM912+AQ912+AU912)</f>
        <v>0</v>
      </c>
      <c r="AZ912" s="97" t="n">
        <f aca="false">SUM(D912+H912+L912+P912+T912+X912+AB912+AF912+AJ912+AN912+AR912+AV912)</f>
        <v>0</v>
      </c>
      <c r="BA912" s="97" t="n">
        <f aca="false">SUM(E912+I912+M912+Q912+U912+Y912+AC912+AG912+AK912+AO912+AS912+AW912)</f>
        <v>0</v>
      </c>
      <c r="BB912" s="98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3" t="s">
        <v>1785</v>
      </c>
      <c r="B913" s="66" t="s">
        <v>1786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2" t="n">
        <f aca="false">SUM(AV913-AW913)</f>
        <v>0</v>
      </c>
      <c r="AY913" s="96" t="n">
        <f aca="false">SUM(C913+G913+K913+O913+S913+W913+AA913+AE913+AI913+AM913+AQ913+AU913)</f>
        <v>0</v>
      </c>
      <c r="AZ913" s="97" t="n">
        <f aca="false">SUM(D913+H913+L913+P913+T913+X913+AB913+AF913+AJ913+AN913+AR913+AV913)</f>
        <v>0</v>
      </c>
      <c r="BA913" s="97" t="n">
        <f aca="false">SUM(E913+I913+M913+Q913+U913+Y913+AC913+AG913+AK913+AO913+AS913+AW913)</f>
        <v>0</v>
      </c>
      <c r="BB913" s="98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3" t="s">
        <v>1787</v>
      </c>
      <c r="B914" s="66" t="s">
        <v>1788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2" t="n">
        <f aca="false">SUM(AV914-AW914)</f>
        <v>0</v>
      </c>
      <c r="AY914" s="96" t="n">
        <f aca="false">SUM(C914+G914+K914+O914+S914+W914+AA914+AE914+AI914+AM914+AQ914+AU914)</f>
        <v>0</v>
      </c>
      <c r="AZ914" s="97" t="n">
        <f aca="false">SUM(D914+H914+L914+P914+T914+X914+AB914+AF914+AJ914+AN914+AR914+AV914)</f>
        <v>0</v>
      </c>
      <c r="BA914" s="97" t="n">
        <f aca="false">SUM(E914+I914+M914+Q914+U914+Y914+AC914+AG914+AK914+AO914+AS914+AW914)</f>
        <v>0</v>
      </c>
      <c r="BB914" s="98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3" t="s">
        <v>1789</v>
      </c>
      <c r="B915" s="66" t="s">
        <v>1790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2" t="n">
        <f aca="false">SUM(AV915-AW915)</f>
        <v>0</v>
      </c>
      <c r="AY915" s="96" t="n">
        <f aca="false">SUM(C915+G915+K915+O915+S915+W915+AA915+AE915+AI915+AM915+AQ915+AU915)</f>
        <v>0</v>
      </c>
      <c r="AZ915" s="97" t="n">
        <f aca="false">SUM(D915+H915+L915+P915+T915+X915+AB915+AF915+AJ915+AN915+AR915+AV915)</f>
        <v>0</v>
      </c>
      <c r="BA915" s="97" t="n">
        <f aca="false">SUM(E915+I915+M915+Q915+U915+Y915+AC915+AG915+AK915+AO915+AS915+AW915)</f>
        <v>0</v>
      </c>
      <c r="BB915" s="98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3" t="s">
        <v>1791</v>
      </c>
      <c r="B916" s="66" t="s">
        <v>1792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2" t="n">
        <f aca="false">SUM(AV916-AW916)</f>
        <v>0</v>
      </c>
      <c r="AY916" s="96" t="n">
        <f aca="false">SUM(C916+G916+K916+O916+S916+W916+AA916+AE916+AI916+AM916+AQ916+AU916)</f>
        <v>0</v>
      </c>
      <c r="AZ916" s="97" t="n">
        <f aca="false">SUM(D916+H916+L916+P916+T916+X916+AB916+AF916+AJ916+AN916+AR916+AV916)</f>
        <v>0</v>
      </c>
      <c r="BA916" s="97" t="n">
        <f aca="false">SUM(E916+I916+M916+Q916+U916+Y916+AC916+AG916+AK916+AO916+AS916+AW916)</f>
        <v>0</v>
      </c>
      <c r="BB916" s="98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3" t="s">
        <v>1793</v>
      </c>
      <c r="B917" s="66" t="s">
        <v>1794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2" t="n">
        <f aca="false">SUM(AV917-AW917)</f>
        <v>0</v>
      </c>
      <c r="AY917" s="96" t="n">
        <f aca="false">SUM(C917+G917+K917+O917+S917+W917+AA917+AE917+AI917+AM917+AQ917+AU917)</f>
        <v>0</v>
      </c>
      <c r="AZ917" s="97" t="n">
        <f aca="false">SUM(D917+H917+L917+P917+T917+X917+AB917+AF917+AJ917+AN917+AR917+AV917)</f>
        <v>0</v>
      </c>
      <c r="BA917" s="97" t="n">
        <f aca="false">SUM(E917+I917+M917+Q917+U917+Y917+AC917+AG917+AK917+AO917+AS917+AW917)</f>
        <v>0</v>
      </c>
      <c r="BB917" s="98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3" t="s">
        <v>1795</v>
      </c>
      <c r="B918" s="66" t="s">
        <v>1796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2" t="n">
        <f aca="false">SUM(AV918-AW918)</f>
        <v>0</v>
      </c>
      <c r="AY918" s="96" t="n">
        <f aca="false">SUM(C918+G918+K918+O918+S918+W918+AA918+AE918+AI918+AM918+AQ918+AU918)</f>
        <v>0</v>
      </c>
      <c r="AZ918" s="97" t="n">
        <f aca="false">SUM(D918+H918+L918+P918+T918+X918+AB918+AF918+AJ918+AN918+AR918+AV918)</f>
        <v>0</v>
      </c>
      <c r="BA918" s="97" t="n">
        <f aca="false">SUM(E918+I918+M918+Q918+U918+Y918+AC918+AG918+AK918+AO918+AS918+AW918)</f>
        <v>0</v>
      </c>
      <c r="BB918" s="98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3" t="s">
        <v>1797</v>
      </c>
      <c r="B919" s="66" t="s">
        <v>1798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2" t="n">
        <f aca="false">SUM(AV919-AW919)</f>
        <v>0</v>
      </c>
      <c r="AY919" s="96" t="n">
        <f aca="false">SUM(C919+G919+K919+O919+S919+W919+AA919+AE919+AI919+AM919+AQ919+AU919)</f>
        <v>0</v>
      </c>
      <c r="AZ919" s="97" t="n">
        <f aca="false">SUM(D919+H919+L919+P919+T919+X919+AB919+AF919+AJ919+AN919+AR919+AV919)</f>
        <v>0</v>
      </c>
      <c r="BA919" s="97" t="n">
        <f aca="false">SUM(E919+I919+M919+Q919+U919+Y919+AC919+AG919+AK919+AO919+AS919+AW919)</f>
        <v>0</v>
      </c>
      <c r="BB919" s="98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3" t="s">
        <v>1799</v>
      </c>
      <c r="B920" s="66" t="s">
        <v>1800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2" t="n">
        <f aca="false">SUM(AV920-AW920)</f>
        <v>0</v>
      </c>
      <c r="AY920" s="96" t="n">
        <f aca="false">SUM(C920+G920+K920+O920+S920+W920+AA920+AE920+AI920+AM920+AQ920+AU920)</f>
        <v>0</v>
      </c>
      <c r="AZ920" s="97" t="n">
        <f aca="false">SUM(D920+H920+L920+P920+T920+X920+AB920+AF920+AJ920+AN920+AR920+AV920)</f>
        <v>0</v>
      </c>
      <c r="BA920" s="97" t="n">
        <f aca="false">SUM(E920+I920+M920+Q920+U920+Y920+AC920+AG920+AK920+AO920+AS920+AW920)</f>
        <v>0</v>
      </c>
      <c r="BB920" s="98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3" t="s">
        <v>1801</v>
      </c>
      <c r="B921" s="66" t="s">
        <v>1802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2" t="n">
        <f aca="false">SUM(AV921-AW921)</f>
        <v>0</v>
      </c>
      <c r="AY921" s="96" t="n">
        <f aca="false">SUM(C921+G921+K921+O921+S921+W921+AA921+AE921+AI921+AM921+AQ921+AU921)</f>
        <v>0</v>
      </c>
      <c r="AZ921" s="97" t="n">
        <f aca="false">SUM(D921+H921+L921+P921+T921+X921+AB921+AF921+AJ921+AN921+AR921+AV921)</f>
        <v>0</v>
      </c>
      <c r="BA921" s="97" t="n">
        <f aca="false">SUM(E921+I921+M921+Q921+U921+Y921+AC921+AG921+AK921+AO921+AS921+AW921)</f>
        <v>0</v>
      </c>
      <c r="BB921" s="98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3" t="s">
        <v>1803</v>
      </c>
      <c r="B922" s="70" t="s">
        <v>1804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2" t="n">
        <f aca="false">SUM(AV922-AW922)</f>
        <v>0</v>
      </c>
      <c r="AY922" s="96" t="n">
        <f aca="false">SUM(C922+G922+K922+O922+S922+W922+AA922+AE922+AI922+AM922+AQ922+AU922)</f>
        <v>0</v>
      </c>
      <c r="AZ922" s="97" t="n">
        <f aca="false">SUM(D922+H922+L922+P922+T922+X922+AB922+AF922+AJ922+AN922+AR922+AV922)</f>
        <v>0</v>
      </c>
      <c r="BA922" s="97" t="n">
        <f aca="false">SUM(E922+I922+M922+Q922+U922+Y922+AC922+AG922+AK922+AO922+AS922+AW922)</f>
        <v>0</v>
      </c>
      <c r="BB922" s="98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3" t="s">
        <v>1805</v>
      </c>
      <c r="B923" s="66" t="s">
        <v>1806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2" t="n">
        <f aca="false">SUM(AV923-AW923)</f>
        <v>0</v>
      </c>
      <c r="AY923" s="96" t="n">
        <f aca="false">SUM(C923+G923+K923+O923+S923+W923+AA923+AE923+AI923+AM923+AQ923+AU923)</f>
        <v>0</v>
      </c>
      <c r="AZ923" s="97" t="n">
        <f aca="false">SUM(D923+H923+L923+P923+T923+X923+AB923+AF923+AJ923+AN923+AR923+AV923)</f>
        <v>0</v>
      </c>
      <c r="BA923" s="97" t="n">
        <f aca="false">SUM(E923+I923+M923+Q923+U923+Y923+AC923+AG923+AK923+AO923+AS923+AW923)</f>
        <v>0</v>
      </c>
      <c r="BB923" s="98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3" t="s">
        <v>1807</v>
      </c>
      <c r="B924" s="66" t="s">
        <v>1808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2" t="n">
        <f aca="false">SUM(AV924-AW924)</f>
        <v>0</v>
      </c>
      <c r="AY924" s="96" t="n">
        <f aca="false">SUM(C924+G924+K924+O924+S924+W924+AA924+AE924+AI924+AM924+AQ924+AU924)</f>
        <v>0</v>
      </c>
      <c r="AZ924" s="97" t="n">
        <f aca="false">SUM(D924+H924+L924+P924+T924+X924+AB924+AF924+AJ924+AN924+AR924+AV924)</f>
        <v>0</v>
      </c>
      <c r="BA924" s="97" t="n">
        <f aca="false">SUM(E924+I924+M924+Q924+U924+Y924+AC924+AG924+AK924+AO924+AS924+AW924)</f>
        <v>0</v>
      </c>
      <c r="BB924" s="98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3" t="s">
        <v>1809</v>
      </c>
      <c r="B925" s="66" t="s">
        <v>1810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2" t="n">
        <f aca="false">SUM(AV925-AW925)</f>
        <v>0</v>
      </c>
      <c r="AY925" s="96" t="n">
        <f aca="false">SUM(C925+G925+K925+O925+S925+W925+AA925+AE925+AI925+AM925+AQ925+AU925)</f>
        <v>0</v>
      </c>
      <c r="AZ925" s="97" t="n">
        <f aca="false">SUM(D925+H925+L925+P925+T925+X925+AB925+AF925+AJ925+AN925+AR925+AV925)</f>
        <v>0</v>
      </c>
      <c r="BA925" s="97" t="n">
        <f aca="false">SUM(E925+I925+M925+Q925+U925+Y925+AC925+AG925+AK925+AO925+AS925+AW925)</f>
        <v>0</v>
      </c>
      <c r="BB925" s="98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3" t="s">
        <v>1811</v>
      </c>
      <c r="B926" s="66" t="s">
        <v>1812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2" t="n">
        <f aca="false">SUM(AV926-AW926)</f>
        <v>0</v>
      </c>
      <c r="AY926" s="96" t="n">
        <f aca="false">SUM(C926+G926+K926+O926+S926+W926+AA926+AE926+AI926+AM926+AQ926+AU926)</f>
        <v>0</v>
      </c>
      <c r="AZ926" s="97" t="n">
        <f aca="false">SUM(D926+H926+L926+P926+T926+X926+AB926+AF926+AJ926+AN926+AR926+AV926)</f>
        <v>0</v>
      </c>
      <c r="BA926" s="97" t="n">
        <f aca="false">SUM(E926+I926+M926+Q926+U926+Y926+AC926+AG926+AK926+AO926+AS926+AW926)</f>
        <v>0</v>
      </c>
      <c r="BB926" s="98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3" t="s">
        <v>1813</v>
      </c>
      <c r="B927" s="66" t="s">
        <v>1814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2" t="n">
        <f aca="false">SUM(AV927-AW927)</f>
        <v>0</v>
      </c>
      <c r="AY927" s="96" t="n">
        <f aca="false">SUM(C927+G927+K927+O927+S927+W927+AA927+AE927+AI927+AM927+AQ927+AU927)</f>
        <v>0</v>
      </c>
      <c r="AZ927" s="97" t="n">
        <f aca="false">SUM(D927+H927+L927+P927+T927+X927+AB927+AF927+AJ927+AN927+AR927+AV927)</f>
        <v>0</v>
      </c>
      <c r="BA927" s="97" t="n">
        <f aca="false">SUM(E927+I927+M927+Q927+U927+Y927+AC927+AG927+AK927+AO927+AS927+AW927)</f>
        <v>0</v>
      </c>
      <c r="BB927" s="98" t="n">
        <f aca="false">SUM(F927+J927+N927+R927+V927+Z927+AD927+AH927+AL927+AP927+AT927+AX927)</f>
        <v>0</v>
      </c>
    </row>
    <row r="928" customFormat="false" ht="12.75" hidden="true" customHeight="false" outlineLevel="0" collapsed="false">
      <c r="A928" s="103" t="n">
        <v>331100734</v>
      </c>
      <c r="B928" s="66" t="s">
        <v>1815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2" t="n">
        <f aca="false">SUM(AV928-AW928)</f>
        <v>0</v>
      </c>
      <c r="AY928" s="96" t="n">
        <f aca="false">SUM(C928+G928+K928+O928+S928+W928+AA928+AE928+AI928+AM928+AQ928+AU928)</f>
        <v>0</v>
      </c>
      <c r="AZ928" s="97" t="n">
        <f aca="false">SUM(D928+H928+L928+P928+T928+X928+AB928+AF928+AJ928+AN928+AR928+AV928)</f>
        <v>0</v>
      </c>
      <c r="BA928" s="97" t="n">
        <f aca="false">SUM(E928+I928+M928+Q928+U928+Y928+AC928+AG928+AK928+AO928+AS928+AW928)</f>
        <v>0</v>
      </c>
      <c r="BB928" s="98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3" t="s">
        <v>1816</v>
      </c>
      <c r="B929" s="66" t="s">
        <v>1817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2" t="n">
        <f aca="false">SUM(AV929-AW929)</f>
        <v>0</v>
      </c>
      <c r="AY929" s="96" t="n">
        <f aca="false">SUM(C929+G929+K929+O929+S929+W929+AA929+AE929+AI929+AM929+AQ929+AU929)</f>
        <v>0</v>
      </c>
      <c r="AZ929" s="97" t="n">
        <f aca="false">SUM(D929+H929+L929+P929+T929+X929+AB929+AF929+AJ929+AN929+AR929+AV929)</f>
        <v>0</v>
      </c>
      <c r="BA929" s="97" t="n">
        <f aca="false">SUM(E929+I929+M929+Q929+U929+Y929+AC929+AG929+AK929+AO929+AS929+AW929)</f>
        <v>0</v>
      </c>
      <c r="BB929" s="98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3" t="s">
        <v>1818</v>
      </c>
      <c r="B930" s="70" t="s">
        <v>1819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2" t="n">
        <f aca="false">SUM(AV930-AW930)</f>
        <v>0</v>
      </c>
      <c r="AY930" s="96" t="n">
        <f aca="false">SUM(C930+G930+K930+O930+S930+W930+AA930+AE930+AI930+AM930+AQ930+AU930)</f>
        <v>0</v>
      </c>
      <c r="AZ930" s="97" t="n">
        <f aca="false">SUM(D930+H930+L930+P930+T930+X930+AB930+AF930+AJ930+AN930+AR930+AV930)</f>
        <v>0</v>
      </c>
      <c r="BA930" s="97" t="n">
        <f aca="false">SUM(E930+I930+M930+Q930+U930+Y930+AC930+AG930+AK930+AO930+AS930+AW930)</f>
        <v>0</v>
      </c>
      <c r="BB930" s="98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3" t="s">
        <v>1820</v>
      </c>
      <c r="B931" s="70" t="s">
        <v>1821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2" t="n">
        <f aca="false">SUM(AV931-AW931)</f>
        <v>0</v>
      </c>
      <c r="AY931" s="96" t="n">
        <f aca="false">SUM(C931+G931+K931+O931+S931+W931+AA931+AE931+AI931+AM931+AQ931+AU931)</f>
        <v>0</v>
      </c>
      <c r="AZ931" s="97" t="n">
        <f aca="false">SUM(D931+H931+L931+P931+T931+X931+AB931+AF931+AJ931+AN931+AR931+AV931)</f>
        <v>0</v>
      </c>
      <c r="BA931" s="97" t="n">
        <f aca="false">SUM(E931+I931+M931+Q931+U931+Y931+AC931+AG931+AK931+AO931+AS931+AW931)</f>
        <v>0</v>
      </c>
      <c r="BB931" s="98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3" t="s">
        <v>1822</v>
      </c>
      <c r="B932" s="70" t="s">
        <v>1823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2" t="n">
        <f aca="false">SUM(AV932-AW932)</f>
        <v>0</v>
      </c>
      <c r="AY932" s="96" t="n">
        <f aca="false">SUM(C932+G932+K932+O932+S932+W932+AA932+AE932+AI932+AM932+AQ932+AU932)</f>
        <v>0</v>
      </c>
      <c r="AZ932" s="97" t="n">
        <f aca="false">SUM(D932+H932+L932+P932+T932+X932+AB932+AF932+AJ932+AN932+AR932+AV932)</f>
        <v>0</v>
      </c>
      <c r="BA932" s="97" t="n">
        <f aca="false">SUM(E932+I932+M932+Q932+U932+Y932+AC932+AG932+AK932+AO932+AS932+AW932)</f>
        <v>0</v>
      </c>
      <c r="BB932" s="98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3" t="s">
        <v>1824</v>
      </c>
      <c r="B933" s="70" t="s">
        <v>1825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2" t="n">
        <f aca="false">SUM(AV933-AW933)</f>
        <v>0</v>
      </c>
      <c r="AY933" s="96" t="n">
        <f aca="false">SUM(C933+G933+K933+O933+S933+W933+AA933+AE933+AI933+AM933+AQ933+AU933)</f>
        <v>0</v>
      </c>
      <c r="AZ933" s="97" t="n">
        <f aca="false">SUM(D933+H933+L933+P933+T933+X933+AB933+AF933+AJ933+AN933+AR933+AV933)</f>
        <v>0</v>
      </c>
      <c r="BA933" s="97" t="n">
        <f aca="false">SUM(E933+I933+M933+Q933+U933+Y933+AC933+AG933+AK933+AO933+AS933+AW933)</f>
        <v>0</v>
      </c>
      <c r="BB933" s="98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3" t="s">
        <v>1826</v>
      </c>
      <c r="B934" s="66" t="s">
        <v>1827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2" t="n">
        <f aca="false">SUM(AV934-AW934)</f>
        <v>0</v>
      </c>
      <c r="AY934" s="96" t="n">
        <f aca="false">SUM(C934+G934+K934+O934+S934+W934+AA934+AE934+AI934+AM934+AQ934+AU934)</f>
        <v>0</v>
      </c>
      <c r="AZ934" s="97" t="n">
        <f aca="false">SUM(D934+H934+L934+P934+T934+X934+AB934+AF934+AJ934+AN934+AR934+AV934)</f>
        <v>0</v>
      </c>
      <c r="BA934" s="97" t="n">
        <f aca="false">SUM(E934+I934+M934+Q934+U934+Y934+AC934+AG934+AK934+AO934+AS934+AW934)</f>
        <v>0</v>
      </c>
      <c r="BB934" s="98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3" t="s">
        <v>1828</v>
      </c>
      <c r="B935" s="70" t="s">
        <v>1829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2" t="n">
        <f aca="false">SUM(AV935-AW935)</f>
        <v>0</v>
      </c>
      <c r="AY935" s="96" t="n">
        <f aca="false">SUM(C935+G935+K935+O935+S935+W935+AA935+AE935+AI935+AM935+AQ935+AU935)</f>
        <v>0</v>
      </c>
      <c r="AZ935" s="97" t="n">
        <f aca="false">SUM(D935+H935+L935+P935+T935+X935+AB935+AF935+AJ935+AN935+AR935+AV935)</f>
        <v>0</v>
      </c>
      <c r="BA935" s="97" t="n">
        <f aca="false">SUM(E935+I935+M935+Q935+U935+Y935+AC935+AG935+AK935+AO935+AS935+AW935)</f>
        <v>0</v>
      </c>
      <c r="BB935" s="98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3" t="s">
        <v>1830</v>
      </c>
      <c r="B936" s="66" t="s">
        <v>1831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2" t="n">
        <f aca="false">SUM(AV936-AW936)</f>
        <v>0</v>
      </c>
      <c r="AY936" s="96" t="n">
        <f aca="false">SUM(C936+G936+K936+O936+S936+W936+AA936+AE936+AI936+AM936+AQ936+AU936)</f>
        <v>0</v>
      </c>
      <c r="AZ936" s="97" t="n">
        <f aca="false">SUM(D936+H936+L936+P936+T936+X936+AB936+AF936+AJ936+AN936+AR936+AV936)</f>
        <v>0</v>
      </c>
      <c r="BA936" s="97" t="n">
        <f aca="false">SUM(E936+I936+M936+Q936+U936+Y936+AC936+AG936+AK936+AO936+AS936+AW936)</f>
        <v>0</v>
      </c>
      <c r="BB936" s="98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3" t="s">
        <v>1832</v>
      </c>
      <c r="B937" s="66" t="s">
        <v>1833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2" t="n">
        <f aca="false">SUM(AV937-AW937)</f>
        <v>0</v>
      </c>
      <c r="AY937" s="96" t="n">
        <f aca="false">SUM(C937+G937+K937+O937+S937+W937+AA937+AE937+AI937+AM937+AQ937+AU937)</f>
        <v>0</v>
      </c>
      <c r="AZ937" s="97" t="n">
        <f aca="false">SUM(D937+H937+L937+P937+T937+X937+AB937+AF937+AJ937+AN937+AR937+AV937)</f>
        <v>0</v>
      </c>
      <c r="BA937" s="97" t="n">
        <f aca="false">SUM(E937+I937+M937+Q937+U937+Y937+AC937+AG937+AK937+AO937+AS937+AW937)</f>
        <v>0</v>
      </c>
      <c r="BB937" s="98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3"/>
      <c r="B938" s="66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2" t="n">
        <f aca="false">SUM(AV938-AW938)</f>
        <v>0</v>
      </c>
      <c r="AY938" s="96" t="n">
        <f aca="false">SUM(C938+G938+K938+O938+S938+W938+AA938+AE938+AI938+AM938+AQ938+AU938)</f>
        <v>0</v>
      </c>
      <c r="AZ938" s="97" t="n">
        <f aca="false">SUM(D938+H938+L938+P938+T938+X938+AB938+AF938+AJ938+AN938+AR938+AV938)</f>
        <v>0</v>
      </c>
      <c r="BA938" s="97" t="n">
        <f aca="false">SUM(E938+I938+M938+Q938+U938+Y938+AC938+AG938+AK938+AO938+AS938+AW938)</f>
        <v>0</v>
      </c>
      <c r="BB938" s="98" t="n">
        <f aca="false">SUM(F938+J938+N938+R938+V938+Z938+AD938+AH938+AL938+AP938+AT938+AX938)</f>
        <v>0</v>
      </c>
    </row>
    <row r="939" customFormat="false" ht="12.75" hidden="true" customHeight="false" outlineLevel="0" collapsed="false">
      <c r="A939" s="103" t="n">
        <v>331100735</v>
      </c>
      <c r="B939" s="66" t="s">
        <v>1834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2" t="n">
        <f aca="false">SUM(AV939-AW939)</f>
        <v>0</v>
      </c>
      <c r="AY939" s="96" t="n">
        <f aca="false">SUM(C939+G939+K939+O939+S939+W939+AA939+AE939+AI939+AM939+AQ939+AU939)</f>
        <v>0</v>
      </c>
      <c r="AZ939" s="97" t="n">
        <f aca="false">SUM(D939+H939+L939+P939+T939+X939+AB939+AF939+AJ939+AN939+AR939+AV939)</f>
        <v>0</v>
      </c>
      <c r="BA939" s="97" t="n">
        <f aca="false">SUM(E939+I939+M939+Q939+U939+Y939+AC939+AG939+AK939+AO939+AS939+AW939)</f>
        <v>0</v>
      </c>
      <c r="BB939" s="98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3" t="s">
        <v>1835</v>
      </c>
      <c r="B940" s="66" t="s">
        <v>1836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2" t="n">
        <f aca="false">SUM(AV940-AW940)</f>
        <v>0</v>
      </c>
      <c r="AY940" s="96" t="n">
        <f aca="false">SUM(C940+G940+K940+O940+S940+W940+AA940+AE940+AI940+AM940+AQ940+AU940)</f>
        <v>0</v>
      </c>
      <c r="AZ940" s="97" t="n">
        <f aca="false">SUM(D940+H940+L940+P940+T940+X940+AB940+AF940+AJ940+AN940+AR940+AV940)</f>
        <v>0</v>
      </c>
      <c r="BA940" s="97" t="n">
        <f aca="false">SUM(E940+I940+M940+Q940+U940+Y940+AC940+AG940+AK940+AO940+AS940+AW940)</f>
        <v>0</v>
      </c>
      <c r="BB940" s="98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3" t="s">
        <v>1837</v>
      </c>
      <c r="B941" s="66" t="s">
        <v>1838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2" t="n">
        <f aca="false">SUM(AV941-AW941)</f>
        <v>0</v>
      </c>
      <c r="AY941" s="96" t="n">
        <f aca="false">SUM(C941+G941+K941+O941+S941+W941+AA941+AE941+AI941+AM941+AQ941+AU941)</f>
        <v>0</v>
      </c>
      <c r="AZ941" s="97" t="n">
        <f aca="false">SUM(D941+H941+L941+P941+T941+X941+AB941+AF941+AJ941+AN941+AR941+AV941)</f>
        <v>0</v>
      </c>
      <c r="BA941" s="97" t="n">
        <f aca="false">SUM(E941+I941+M941+Q941+U941+Y941+AC941+AG941+AK941+AO941+AS941+AW941)</f>
        <v>0</v>
      </c>
      <c r="BB941" s="98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3" t="s">
        <v>1839</v>
      </c>
      <c r="B942" s="66" t="s">
        <v>1840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2" t="n">
        <f aca="false">SUM(AV942-AW942)</f>
        <v>0</v>
      </c>
      <c r="AY942" s="96" t="n">
        <f aca="false">SUM(C942+G942+K942+O942+S942+W942+AA942+AE942+AI942+AM942+AQ942+AU942)</f>
        <v>0</v>
      </c>
      <c r="AZ942" s="97" t="n">
        <f aca="false">SUM(D942+H942+L942+P942+T942+X942+AB942+AF942+AJ942+AN942+AR942+AV942)</f>
        <v>0</v>
      </c>
      <c r="BA942" s="97" t="n">
        <f aca="false">SUM(E942+I942+M942+Q942+U942+Y942+AC942+AG942+AK942+AO942+AS942+AW942)</f>
        <v>0</v>
      </c>
      <c r="BB942" s="98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3" t="s">
        <v>1841</v>
      </c>
      <c r="B943" s="66" t="s">
        <v>1842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2" t="n">
        <f aca="false">SUM(AV943-AW943)</f>
        <v>0</v>
      </c>
      <c r="AY943" s="96" t="n">
        <f aca="false">SUM(C943+G943+K943+O943+S943+W943+AA943+AE943+AI943+AM943+AQ943+AU943)</f>
        <v>0</v>
      </c>
      <c r="AZ943" s="97" t="n">
        <f aca="false">SUM(D943+H943+L943+P943+T943+X943+AB943+AF943+AJ943+AN943+AR943+AV943)</f>
        <v>0</v>
      </c>
      <c r="BA943" s="97" t="n">
        <f aca="false">SUM(E943+I943+M943+Q943+U943+Y943+AC943+AG943+AK943+AO943+AS943+AW943)</f>
        <v>0</v>
      </c>
      <c r="BB943" s="98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3" t="s">
        <v>1843</v>
      </c>
      <c r="B944" s="66" t="s">
        <v>1844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2" t="n">
        <f aca="false">SUM(AV944-AW944)</f>
        <v>0</v>
      </c>
      <c r="AY944" s="96" t="n">
        <f aca="false">SUM(C944+G944+K944+O944+S944+W944+AA944+AE944+AI944+AM944+AQ944+AU944)</f>
        <v>0</v>
      </c>
      <c r="AZ944" s="97" t="n">
        <f aca="false">SUM(D944+H944+L944+P944+T944+X944+AB944+AF944+AJ944+AN944+AR944+AV944)</f>
        <v>0</v>
      </c>
      <c r="BA944" s="97" t="n">
        <f aca="false">SUM(E944+I944+M944+Q944+U944+Y944+AC944+AG944+AK944+AO944+AS944+AW944)</f>
        <v>0</v>
      </c>
      <c r="BB944" s="98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3" t="s">
        <v>1845</v>
      </c>
      <c r="B945" s="66" t="s">
        <v>1846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2" t="n">
        <f aca="false">SUM(AV945-AW945)</f>
        <v>0</v>
      </c>
      <c r="AY945" s="96" t="n">
        <f aca="false">SUM(C945+G945+K945+O945+S945+W945+AA945+AE945+AI945+AM945+AQ945+AU945)</f>
        <v>0</v>
      </c>
      <c r="AZ945" s="97" t="n">
        <f aca="false">SUM(D945+H945+L945+P945+T945+X945+AB945+AF945+AJ945+AN945+AR945+AV945)</f>
        <v>0</v>
      </c>
      <c r="BA945" s="97" t="n">
        <f aca="false">SUM(E945+I945+M945+Q945+U945+Y945+AC945+AG945+AK945+AO945+AS945+AW945)</f>
        <v>0</v>
      </c>
      <c r="BB945" s="98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3" t="s">
        <v>1847</v>
      </c>
      <c r="B946" s="66" t="s">
        <v>1848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2" t="n">
        <f aca="false">SUM(AV946-AW946)</f>
        <v>0</v>
      </c>
      <c r="AY946" s="96" t="n">
        <f aca="false">SUM(C946+G946+K946+O946+S946+W946+AA946+AE946+AI946+AM946+AQ946+AU946)</f>
        <v>0</v>
      </c>
      <c r="AZ946" s="97" t="n">
        <f aca="false">SUM(D946+H946+L946+P946+T946+X946+AB946+AF946+AJ946+AN946+AR946+AV946)</f>
        <v>0</v>
      </c>
      <c r="BA946" s="97" t="n">
        <f aca="false">SUM(E946+I946+M946+Q946+U946+Y946+AC946+AG946+AK946+AO946+AS946+AW946)</f>
        <v>0</v>
      </c>
      <c r="BB946" s="98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3" t="s">
        <v>1849</v>
      </c>
      <c r="B947" s="66" t="s">
        <v>1850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2" t="n">
        <f aca="false">SUM(AV947-AW947)</f>
        <v>0</v>
      </c>
      <c r="AY947" s="96" t="n">
        <f aca="false">SUM(C947+G947+K947+O947+S947+W947+AA947+AE947+AI947+AM947+AQ947+AU947)</f>
        <v>0</v>
      </c>
      <c r="AZ947" s="97" t="n">
        <f aca="false">SUM(D947+H947+L947+P947+T947+X947+AB947+AF947+AJ947+AN947+AR947+AV947)</f>
        <v>0</v>
      </c>
      <c r="BA947" s="97" t="n">
        <f aca="false">SUM(E947+I947+M947+Q947+U947+Y947+AC947+AG947+AK947+AO947+AS947+AW947)</f>
        <v>0</v>
      </c>
      <c r="BB947" s="98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3" t="s">
        <v>1851</v>
      </c>
      <c r="B948" s="66" t="s">
        <v>1852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2" t="n">
        <f aca="false">SUM(AV948-AW948)</f>
        <v>0</v>
      </c>
      <c r="AY948" s="96" t="n">
        <f aca="false">SUM(C948+G948+K948+O948+S948+W948+AA948+AE948+AI948+AM948+AQ948+AU948)</f>
        <v>0</v>
      </c>
      <c r="AZ948" s="97" t="n">
        <f aca="false">SUM(D948+H948+L948+P948+T948+X948+AB948+AF948+AJ948+AN948+AR948+AV948)</f>
        <v>0</v>
      </c>
      <c r="BA948" s="97" t="n">
        <f aca="false">SUM(E948+I948+M948+Q948+U948+Y948+AC948+AG948+AK948+AO948+AS948+AW948)</f>
        <v>0</v>
      </c>
      <c r="BB948" s="98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3" t="s">
        <v>1853</v>
      </c>
      <c r="B949" s="66" t="s">
        <v>1854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2" t="n">
        <f aca="false">SUM(AV949-AW949)</f>
        <v>0</v>
      </c>
      <c r="AY949" s="96" t="n">
        <f aca="false">SUM(C949+G949+K949+O949+S949+W949+AA949+AE949+AI949+AM949+AQ949+AU949)</f>
        <v>0</v>
      </c>
      <c r="AZ949" s="97" t="n">
        <f aca="false">SUM(D949+H949+L949+P949+T949+X949+AB949+AF949+AJ949+AN949+AR949+AV949)</f>
        <v>0</v>
      </c>
      <c r="BA949" s="97" t="n">
        <f aca="false">SUM(E949+I949+M949+Q949+U949+Y949+AC949+AG949+AK949+AO949+AS949+AW949)</f>
        <v>0</v>
      </c>
      <c r="BB949" s="98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3" t="s">
        <v>1855</v>
      </c>
      <c r="B950" s="66" t="s">
        <v>1856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2" t="n">
        <f aca="false">SUM(AV950-AW950)</f>
        <v>0</v>
      </c>
      <c r="AY950" s="96" t="n">
        <f aca="false">SUM(C950+G950+K950+O950+S950+W950+AA950+AE950+AI950+AM950+AQ950+AU950)</f>
        <v>0</v>
      </c>
      <c r="AZ950" s="97" t="n">
        <f aca="false">SUM(D950+H950+L950+P950+T950+X950+AB950+AF950+AJ950+AN950+AR950+AV950)</f>
        <v>0</v>
      </c>
      <c r="BA950" s="97" t="n">
        <f aca="false">SUM(E950+I950+M950+Q950+U950+Y950+AC950+AG950+AK950+AO950+AS950+AW950)</f>
        <v>0</v>
      </c>
      <c r="BB950" s="98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3" t="s">
        <v>1857</v>
      </c>
      <c r="B951" s="66" t="s">
        <v>1858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2" t="n">
        <f aca="false">SUM(AV951-AW951)</f>
        <v>0</v>
      </c>
      <c r="AY951" s="96" t="n">
        <f aca="false">SUM(C951+G951+K951+O951+S951+W951+AA951+AE951+AI951+AM951+AQ951+AU951)</f>
        <v>0</v>
      </c>
      <c r="AZ951" s="97" t="n">
        <f aca="false">SUM(D951+H951+L951+P951+T951+X951+AB951+AF951+AJ951+AN951+AR951+AV951)</f>
        <v>0</v>
      </c>
      <c r="BA951" s="97" t="n">
        <f aca="false">SUM(E951+I951+M951+Q951+U951+Y951+AC951+AG951+AK951+AO951+AS951+AW951)</f>
        <v>0</v>
      </c>
      <c r="BB951" s="98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3" t="s">
        <v>1859</v>
      </c>
      <c r="B952" s="66" t="s">
        <v>1860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2" t="n">
        <f aca="false">SUM(AV952-AW952)</f>
        <v>0</v>
      </c>
      <c r="AY952" s="96" t="n">
        <f aca="false">SUM(C952+G952+K952+O952+S952+W952+AA952+AE952+AI952+AM952+AQ952+AU952)</f>
        <v>0</v>
      </c>
      <c r="AZ952" s="97" t="n">
        <f aca="false">SUM(D952+H952+L952+P952+T952+X952+AB952+AF952+AJ952+AN952+AR952+AV952)</f>
        <v>0</v>
      </c>
      <c r="BA952" s="97" t="n">
        <f aca="false">SUM(E952+I952+M952+Q952+U952+Y952+AC952+AG952+AK952+AO952+AS952+AW952)</f>
        <v>0</v>
      </c>
      <c r="BB952" s="98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3" t="s">
        <v>1861</v>
      </c>
      <c r="B953" s="66" t="s">
        <v>1862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2" t="n">
        <f aca="false">SUM(AV953-AW953)</f>
        <v>0</v>
      </c>
      <c r="AY953" s="96" t="n">
        <f aca="false">SUM(C953+G953+K953+O953+S953+W953+AA953+AE953+AI953+AM953+AQ953+AU953)</f>
        <v>0</v>
      </c>
      <c r="AZ953" s="97" t="n">
        <f aca="false">SUM(D953+H953+L953+P953+T953+X953+AB953+AF953+AJ953+AN953+AR953+AV953)</f>
        <v>0</v>
      </c>
      <c r="BA953" s="97" t="n">
        <f aca="false">SUM(E953+I953+M953+Q953+U953+Y953+AC953+AG953+AK953+AO953+AS953+AW953)</f>
        <v>0</v>
      </c>
      <c r="BB953" s="98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3" t="s">
        <v>1863</v>
      </c>
      <c r="B954" s="66" t="s">
        <v>1864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2" t="n">
        <f aca="false">SUM(AV954-AW954)</f>
        <v>0</v>
      </c>
      <c r="AY954" s="96" t="n">
        <f aca="false">SUM(C954+G954+K954+O954+S954+W954+AA954+AE954+AI954+AM954+AQ954+AU954)</f>
        <v>0</v>
      </c>
      <c r="AZ954" s="97" t="n">
        <f aca="false">SUM(D954+H954+L954+P954+T954+X954+AB954+AF954+AJ954+AN954+AR954+AV954)</f>
        <v>0</v>
      </c>
      <c r="BA954" s="97" t="n">
        <f aca="false">SUM(E954+I954+M954+Q954+U954+Y954+AC954+AG954+AK954+AO954+AS954+AW954)</f>
        <v>0</v>
      </c>
      <c r="BB954" s="98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3" t="s">
        <v>1865</v>
      </c>
      <c r="B955" s="66" t="s">
        <v>1866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2" t="n">
        <f aca="false">SUM(AV955-AW955)</f>
        <v>0</v>
      </c>
      <c r="AY955" s="96" t="n">
        <f aca="false">SUM(C955+G955+K955+O955+S955+W955+AA955+AE955+AI955+AM955+AQ955+AU955)</f>
        <v>0</v>
      </c>
      <c r="AZ955" s="97" t="n">
        <f aca="false">SUM(D955+H955+L955+P955+T955+X955+AB955+AF955+AJ955+AN955+AR955+AV955)</f>
        <v>0</v>
      </c>
      <c r="BA955" s="97" t="n">
        <f aca="false">SUM(E955+I955+M955+Q955+U955+Y955+AC955+AG955+AK955+AO955+AS955+AW955)</f>
        <v>0</v>
      </c>
      <c r="BB955" s="98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3" t="s">
        <v>1867</v>
      </c>
      <c r="B956" s="66" t="s">
        <v>1868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2" t="n">
        <f aca="false">SUM(AV956-AW956)</f>
        <v>0</v>
      </c>
      <c r="AY956" s="96" t="n">
        <f aca="false">SUM(C956+G956+K956+O956+S956+W956+AA956+AE956+AI956+AM956+AQ956+AU956)</f>
        <v>0</v>
      </c>
      <c r="AZ956" s="97" t="n">
        <f aca="false">SUM(D956+H956+L956+P956+T956+X956+AB956+AF956+AJ956+AN956+AR956+AV956)</f>
        <v>0</v>
      </c>
      <c r="BA956" s="97" t="n">
        <f aca="false">SUM(E956+I956+M956+Q956+U956+Y956+AC956+AG956+AK956+AO956+AS956+AW956)</f>
        <v>0</v>
      </c>
      <c r="BB956" s="98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3" t="s">
        <v>1869</v>
      </c>
      <c r="B957" s="66" t="s">
        <v>1870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2" t="n">
        <f aca="false">SUM(AV957-AW957)</f>
        <v>0</v>
      </c>
      <c r="AY957" s="96" t="n">
        <f aca="false">SUM(C957+G957+K957+O957+S957+W957+AA957+AE957+AI957+AM957+AQ957+AU957)</f>
        <v>0</v>
      </c>
      <c r="AZ957" s="97" t="n">
        <f aca="false">SUM(D957+H957+L957+P957+T957+X957+AB957+AF957+AJ957+AN957+AR957+AV957)</f>
        <v>0</v>
      </c>
      <c r="BA957" s="97" t="n">
        <f aca="false">SUM(E957+I957+M957+Q957+U957+Y957+AC957+AG957+AK957+AO957+AS957+AW957)</f>
        <v>0</v>
      </c>
      <c r="BB957" s="98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3" t="s">
        <v>1871</v>
      </c>
      <c r="B958" s="66" t="s">
        <v>1872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2" t="n">
        <f aca="false">SUM(AV958-AW958)</f>
        <v>0</v>
      </c>
      <c r="AY958" s="96" t="n">
        <f aca="false">SUM(C958+G958+K958+O958+S958+W958+AA958+AE958+AI958+AM958+AQ958+AU958)</f>
        <v>0</v>
      </c>
      <c r="AZ958" s="97" t="n">
        <f aca="false">SUM(D958+H958+L958+P958+T958+X958+AB958+AF958+AJ958+AN958+AR958+AV958)</f>
        <v>0</v>
      </c>
      <c r="BA958" s="97" t="n">
        <f aca="false">SUM(E958+I958+M958+Q958+U958+Y958+AC958+AG958+AK958+AO958+AS958+AW958)</f>
        <v>0</v>
      </c>
      <c r="BB958" s="98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3" t="s">
        <v>1873</v>
      </c>
      <c r="B959" s="66" t="s">
        <v>1874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2" t="n">
        <f aca="false">SUM(AV959-AW959)</f>
        <v>0</v>
      </c>
      <c r="AY959" s="96" t="n">
        <f aca="false">SUM(C959+G959+K959+O959+S959+W959+AA959+AE959+AI959+AM959+AQ959+AU959)</f>
        <v>0</v>
      </c>
      <c r="AZ959" s="97" t="n">
        <f aca="false">SUM(D959+H959+L959+P959+T959+X959+AB959+AF959+AJ959+AN959+AR959+AV959)</f>
        <v>0</v>
      </c>
      <c r="BA959" s="97" t="n">
        <f aca="false">SUM(E959+I959+M959+Q959+U959+Y959+AC959+AG959+AK959+AO959+AS959+AW959)</f>
        <v>0</v>
      </c>
      <c r="BB959" s="98" t="n">
        <f aca="false">SUM(F959+J959+N959+R959+V959+Z959+AD959+AH959+AL959+AP959+AT959+AX959)</f>
        <v>0</v>
      </c>
    </row>
    <row r="960" customFormat="false" ht="12.75" hidden="true" customHeight="false" outlineLevel="0" collapsed="false">
      <c r="A960" s="103" t="n">
        <v>331100736</v>
      </c>
      <c r="B960" s="66" t="s">
        <v>1875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0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0</v>
      </c>
      <c r="M960" s="100" t="n">
        <f aca="false">SUM(M961:M975)</f>
        <v>0</v>
      </c>
      <c r="N960" s="101" t="n">
        <f aca="false">SUM(L960-M960)</f>
        <v>0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0</v>
      </c>
      <c r="R960" s="101" t="n">
        <f aca="false">SUM(P960-Q960)</f>
        <v>0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0</v>
      </c>
      <c r="V960" s="101" t="n">
        <f aca="false">SUM(T960-U960)</f>
        <v>0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0</v>
      </c>
      <c r="AG960" s="100" t="n">
        <f aca="false">SUM(AG961:AG975)</f>
        <v>0</v>
      </c>
      <c r="AH960" s="101" t="n">
        <f aca="false">SUM(AF960-AG960)</f>
        <v>0</v>
      </c>
      <c r="AI960" s="99" t="n">
        <f aca="false">SUM(AI961:AI975)</f>
        <v>0</v>
      </c>
      <c r="AJ960" s="100" t="n">
        <f aca="false">SUM(AJ961:AJ975)</f>
        <v>0</v>
      </c>
      <c r="AK960" s="100" t="n">
        <f aca="false">SUM(AK961:AK975)</f>
        <v>0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0</v>
      </c>
      <c r="AT960" s="101" t="n">
        <f aca="false">SUM(AR960-AS960)</f>
        <v>0</v>
      </c>
      <c r="AU960" s="99" t="n">
        <f aca="false">SUM(AU961:AU975)</f>
        <v>0</v>
      </c>
      <c r="AV960" s="100" t="n">
        <f aca="false">SUM(AV961:AV975)</f>
        <v>0</v>
      </c>
      <c r="AW960" s="100" t="n">
        <f aca="false">SUM(AW961:AW975)</f>
        <v>0</v>
      </c>
      <c r="AX960" s="102" t="n">
        <f aca="false">SUM(AV960-AW960)</f>
        <v>0</v>
      </c>
      <c r="AY960" s="96" t="n">
        <f aca="false">SUM(C960+G960+K960+O960+S960+W960+AA960+AE960+AI960+AM960+AQ960+AU960)</f>
        <v>0</v>
      </c>
      <c r="AZ960" s="97" t="n">
        <f aca="false">SUM(D960+H960+L960+P960+T960+X960+AB960+AF960+AJ960+AN960+AR960+AV960)</f>
        <v>0</v>
      </c>
      <c r="BA960" s="97" t="n">
        <f aca="false">SUM(E960+I960+M960+Q960+U960+Y960+AC960+AG960+AK960+AO960+AS960+AW960)</f>
        <v>0</v>
      </c>
      <c r="BB960" s="98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3" t="s">
        <v>1876</v>
      </c>
      <c r="B961" s="66" t="s">
        <v>1877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2" t="n">
        <f aca="false">SUM(AV961-AW961)</f>
        <v>0</v>
      </c>
      <c r="AY961" s="96" t="n">
        <f aca="false">SUM(C961+G961+K961+O961+S961+W961+AA961+AE961+AI961+AM961+AQ961+AU961)</f>
        <v>0</v>
      </c>
      <c r="AZ961" s="97" t="n">
        <f aca="false">SUM(D961+H961+L961+P961+T961+X961+AB961+AF961+AJ961+AN961+AR961+AV961)</f>
        <v>0</v>
      </c>
      <c r="BA961" s="97" t="n">
        <f aca="false">SUM(E961+I961+M961+Q961+U961+Y961+AC961+AG961+AK961+AO961+AS961+AW961)</f>
        <v>0</v>
      </c>
      <c r="BB961" s="98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3" t="s">
        <v>1878</v>
      </c>
      <c r="B962" s="66" t="s">
        <v>1879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2" t="n">
        <f aca="false">SUM(AV962-AW962)</f>
        <v>0</v>
      </c>
      <c r="AY962" s="96" t="n">
        <f aca="false">SUM(C962+G962+K962+O962+S962+W962+AA962+AE962+AI962+AM962+AQ962+AU962)</f>
        <v>0</v>
      </c>
      <c r="AZ962" s="97" t="n">
        <f aca="false">SUM(D962+H962+L962+P962+T962+X962+AB962+AF962+AJ962+AN962+AR962+AV962)</f>
        <v>0</v>
      </c>
      <c r="BA962" s="97" t="n">
        <f aca="false">SUM(E962+I962+M962+Q962+U962+Y962+AC962+AG962+AK962+AO962+AS962+AW962)</f>
        <v>0</v>
      </c>
      <c r="BB962" s="98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3" t="s">
        <v>1880</v>
      </c>
      <c r="B963" s="66" t="s">
        <v>1881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2" t="n">
        <f aca="false">SUM(AV963-AW963)</f>
        <v>0</v>
      </c>
      <c r="AY963" s="96" t="n">
        <f aca="false">SUM(C963+G963+K963+O963+S963+W963+AA963+AE963+AI963+AM963+AQ963+AU963)</f>
        <v>0</v>
      </c>
      <c r="AZ963" s="97" t="n">
        <f aca="false">SUM(D963+H963+L963+P963+T963+X963+AB963+AF963+AJ963+AN963+AR963+AV963)</f>
        <v>0</v>
      </c>
      <c r="BA963" s="97" t="n">
        <f aca="false">SUM(E963+I963+M963+Q963+U963+Y963+AC963+AG963+AK963+AO963+AS963+AW963)</f>
        <v>0</v>
      </c>
      <c r="BB963" s="98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3" t="s">
        <v>1882</v>
      </c>
      <c r="B964" s="66" t="s">
        <v>1883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2" t="n">
        <f aca="false">SUM(AV964-AW964)</f>
        <v>0</v>
      </c>
      <c r="AY964" s="96" t="n">
        <f aca="false">SUM(C964+G964+K964+O964+S964+W964+AA964+AE964+AI964+AM964+AQ964+AU964)</f>
        <v>0</v>
      </c>
      <c r="AZ964" s="97" t="n">
        <f aca="false">SUM(D964+H964+L964+P964+T964+X964+AB964+AF964+AJ964+AN964+AR964+AV964)</f>
        <v>0</v>
      </c>
      <c r="BA964" s="97" t="n">
        <f aca="false">SUM(E964+I964+M964+Q964+U964+Y964+AC964+AG964+AK964+AO964+AS964+AW964)</f>
        <v>0</v>
      </c>
      <c r="BB964" s="98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3" t="s">
        <v>1884</v>
      </c>
      <c r="B965" s="66" t="s">
        <v>1885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2" t="n">
        <f aca="false">SUM(AV965-AW965)</f>
        <v>0</v>
      </c>
      <c r="AY965" s="96" t="n">
        <f aca="false">SUM(C965+G965+K965+O965+S965+W965+AA965+AE965+AI965+AM965+AQ965+AU965)</f>
        <v>0</v>
      </c>
      <c r="AZ965" s="97" t="n">
        <f aca="false">SUM(D965+H965+L965+P965+T965+X965+AB965+AF965+AJ965+AN965+AR965+AV965)</f>
        <v>0</v>
      </c>
      <c r="BA965" s="97" t="n">
        <f aca="false">SUM(E965+I965+M965+Q965+U965+Y965+AC965+AG965+AK965+AO965+AS965+AW965)</f>
        <v>0</v>
      </c>
      <c r="BB965" s="98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3" t="s">
        <v>1886</v>
      </c>
      <c r="B966" s="66" t="s">
        <v>1687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2" t="n">
        <f aca="false">SUM(AV966-AW966)</f>
        <v>0</v>
      </c>
      <c r="AY966" s="96" t="n">
        <f aca="false">SUM(C966+G966+K966+O966+S966+W966+AA966+AE966+AI966+AM966+AQ966+AU966)</f>
        <v>0</v>
      </c>
      <c r="AZ966" s="97" t="n">
        <f aca="false">SUM(D966+H966+L966+P966+T966+X966+AB966+AF966+AJ966+AN966+AR966+AV966)</f>
        <v>0</v>
      </c>
      <c r="BA966" s="97" t="n">
        <f aca="false">SUM(E966+I966+M966+Q966+U966+Y966+AC966+AG966+AK966+AO966+AS966+AW966)</f>
        <v>0</v>
      </c>
      <c r="BB966" s="98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3" t="s">
        <v>1887</v>
      </c>
      <c r="B967" s="66" t="s">
        <v>1888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2" t="n">
        <f aca="false">SUM(AV967-AW967)</f>
        <v>0</v>
      </c>
      <c r="AY967" s="96" t="n">
        <f aca="false">SUM(C967+G967+K967+O967+S967+W967+AA967+AE967+AI967+AM967+AQ967+AU967)</f>
        <v>0</v>
      </c>
      <c r="AZ967" s="97" t="n">
        <f aca="false">SUM(D967+H967+L967+P967+T967+X967+AB967+AF967+AJ967+AN967+AR967+AV967)</f>
        <v>0</v>
      </c>
      <c r="BA967" s="97" t="n">
        <f aca="false">SUM(E967+I967+M967+Q967+U967+Y967+AC967+AG967+AK967+AO967+AS967+AW967)</f>
        <v>0</v>
      </c>
      <c r="BB967" s="98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3" t="s">
        <v>1889</v>
      </c>
      <c r="B968" s="66" t="s">
        <v>1890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2" t="n">
        <f aca="false">SUM(AV968-AW968)</f>
        <v>0</v>
      </c>
      <c r="AY968" s="96" t="n">
        <f aca="false">SUM(C968+G968+K968+O968+S968+W968+AA968+AE968+AI968+AM968+AQ968+AU968)</f>
        <v>0</v>
      </c>
      <c r="AZ968" s="97" t="n">
        <f aca="false">SUM(D968+H968+L968+P968+T968+X968+AB968+AF968+AJ968+AN968+AR968+AV968)</f>
        <v>0</v>
      </c>
      <c r="BA968" s="97" t="n">
        <f aca="false">SUM(E968+I968+M968+Q968+U968+Y968+AC968+AG968+AK968+AO968+AS968+AW968)</f>
        <v>0</v>
      </c>
      <c r="BB968" s="98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3" t="s">
        <v>1891</v>
      </c>
      <c r="B969" s="66" t="s">
        <v>1892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2" t="n">
        <f aca="false">SUM(AV969-AW969)</f>
        <v>0</v>
      </c>
      <c r="AY969" s="96" t="n">
        <f aca="false">SUM(C969+G969+K969+O969+S969+W969+AA969+AE969+AI969+AM969+AQ969+AU969)</f>
        <v>0</v>
      </c>
      <c r="AZ969" s="97" t="n">
        <f aca="false">SUM(D969+H969+L969+P969+T969+X969+AB969+AF969+AJ969+AN969+AR969+AV969)</f>
        <v>0</v>
      </c>
      <c r="BA969" s="97" t="n">
        <f aca="false">SUM(E969+I969+M969+Q969+U969+Y969+AC969+AG969+AK969+AO969+AS969+AW969)</f>
        <v>0</v>
      </c>
      <c r="BB969" s="98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3" t="s">
        <v>1893</v>
      </c>
      <c r="B970" s="66" t="s">
        <v>1894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2" t="n">
        <f aca="false">SUM(AV970-AW970)</f>
        <v>0</v>
      </c>
      <c r="AY970" s="96" t="n">
        <f aca="false">SUM(C970+G970+K970+O970+S970+W970+AA970+AE970+AI970+AM970+AQ970+AU970)</f>
        <v>0</v>
      </c>
      <c r="AZ970" s="97" t="n">
        <f aca="false">SUM(D970+H970+L970+P970+T970+X970+AB970+AF970+AJ970+AN970+AR970+AV970)</f>
        <v>0</v>
      </c>
      <c r="BA970" s="97" t="n">
        <f aca="false">SUM(E970+I970+M970+Q970+U970+Y970+AC970+AG970+AK970+AO970+AS970+AW970)</f>
        <v>0</v>
      </c>
      <c r="BB970" s="98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3" t="s">
        <v>1895</v>
      </c>
      <c r="B971" s="66" t="s">
        <v>1896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2" t="n">
        <f aca="false">SUM(AV971-AW971)</f>
        <v>0</v>
      </c>
      <c r="AY971" s="96" t="n">
        <f aca="false">SUM(C971+G971+K971+O971+S971+W971+AA971+AE971+AI971+AM971+AQ971+AU971)</f>
        <v>0</v>
      </c>
      <c r="AZ971" s="97" t="n">
        <f aca="false">SUM(D971+H971+L971+P971+T971+X971+AB971+AF971+AJ971+AN971+AR971+AV971)</f>
        <v>0</v>
      </c>
      <c r="BA971" s="97" t="n">
        <f aca="false">SUM(E971+I971+M971+Q971+U971+Y971+AC971+AG971+AK971+AO971+AS971+AW971)</f>
        <v>0</v>
      </c>
      <c r="BB971" s="98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3" t="s">
        <v>1897</v>
      </c>
      <c r="B972" s="66" t="s">
        <v>1898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2" t="n">
        <f aca="false">SUM(AV972-AW972)</f>
        <v>0</v>
      </c>
      <c r="AY972" s="96" t="n">
        <f aca="false">SUM(C972+G972+K972+O972+S972+W972+AA972+AE972+AI972+AM972+AQ972+AU972)</f>
        <v>0</v>
      </c>
      <c r="AZ972" s="97" t="n">
        <f aca="false">SUM(D972+H972+L972+P972+T972+X972+AB972+AF972+AJ972+AN972+AR972+AV972)</f>
        <v>0</v>
      </c>
      <c r="BA972" s="97" t="n">
        <f aca="false">SUM(E972+I972+M972+Q972+U972+Y972+AC972+AG972+AK972+AO972+AS972+AW972)</f>
        <v>0</v>
      </c>
      <c r="BB972" s="98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3" t="s">
        <v>1899</v>
      </c>
      <c r="B973" s="66" t="s">
        <v>1860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2" t="n">
        <f aca="false">SUM(AV973-AW973)</f>
        <v>0</v>
      </c>
      <c r="AY973" s="96" t="n">
        <f aca="false">SUM(C973+G973+K973+O973+S973+W973+AA973+AE973+AI973+AM973+AQ973+AU973)</f>
        <v>0</v>
      </c>
      <c r="AZ973" s="97" t="n">
        <f aca="false">SUM(D973+H973+L973+P973+T973+X973+AB973+AF973+AJ973+AN973+AR973+AV973)</f>
        <v>0</v>
      </c>
      <c r="BA973" s="97" t="n">
        <f aca="false">SUM(E973+I973+M973+Q973+U973+Y973+AC973+AG973+AK973+AO973+AS973+AW973)</f>
        <v>0</v>
      </c>
      <c r="BB973" s="98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3" t="s">
        <v>1900</v>
      </c>
      <c r="B974" s="66" t="s">
        <v>1901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2" t="n">
        <f aca="false">SUM(AV974-AW974)</f>
        <v>0</v>
      </c>
      <c r="AY974" s="96" t="n">
        <f aca="false">SUM(C974+G974+K974+O974+S974+W974+AA974+AE974+AI974+AM974+AQ974+AU974)</f>
        <v>0</v>
      </c>
      <c r="AZ974" s="97" t="n">
        <f aca="false">SUM(D974+H974+L974+P974+T974+X974+AB974+AF974+AJ974+AN974+AR974+AV974)</f>
        <v>0</v>
      </c>
      <c r="BA974" s="97" t="n">
        <f aca="false">SUM(E974+I974+M974+Q974+U974+Y974+AC974+AG974+AK974+AO974+AS974+AW974)</f>
        <v>0</v>
      </c>
      <c r="BB974" s="98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3"/>
      <c r="B975" s="66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2" t="n">
        <f aca="false">SUM(AV975-AW975)</f>
        <v>0</v>
      </c>
      <c r="AY975" s="96" t="n">
        <f aca="false">SUM(C975+G975+K975+O975+S975+W975+AA975+AE975+AI975+AM975+AQ975+AU975)</f>
        <v>0</v>
      </c>
      <c r="AZ975" s="97" t="n">
        <f aca="false">SUM(D975+H975+L975+P975+T975+X975+AB975+AF975+AJ975+AN975+AR975+AV975)</f>
        <v>0</v>
      </c>
      <c r="BA975" s="97" t="n">
        <f aca="false">SUM(E975+I975+M975+Q975+U975+Y975+AC975+AG975+AK975+AO975+AS975+AW975)</f>
        <v>0</v>
      </c>
      <c r="BB975" s="98" t="n">
        <f aca="false">SUM(F975+J975+N975+R975+V975+Z975+AD975+AH975+AL975+AP975+AT975+AX975)</f>
        <v>0</v>
      </c>
    </row>
    <row r="976" customFormat="false" ht="12.75" hidden="true" customHeight="false" outlineLevel="0" collapsed="false">
      <c r="A976" s="103" t="n">
        <v>331100737</v>
      </c>
      <c r="B976" s="66" t="s">
        <v>1902</v>
      </c>
      <c r="C976" s="99" t="n">
        <f aca="false">SUM(C977:C1016)</f>
        <v>0</v>
      </c>
      <c r="D976" s="99" t="n">
        <f aca="false">SUM(D977:D1016)</f>
        <v>0</v>
      </c>
      <c r="E976" s="99" t="n">
        <f aca="false">SUM(E977:E1016)</f>
        <v>0</v>
      </c>
      <c r="F976" s="101" t="n">
        <f aca="false">SUM(D976-E976)</f>
        <v>0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0</v>
      </c>
      <c r="J976" s="101" t="n">
        <f aca="false">SUM(H976-I976)</f>
        <v>0</v>
      </c>
      <c r="K976" s="99" t="n">
        <f aca="false">SUM(K977:K1016)</f>
        <v>0</v>
      </c>
      <c r="L976" s="99" t="n">
        <f aca="false">SUM(L977:L1016)</f>
        <v>0</v>
      </c>
      <c r="M976" s="99" t="n">
        <f aca="false">SUM(M977:M1016)</f>
        <v>0</v>
      </c>
      <c r="N976" s="101" t="n">
        <f aca="false">SUM(L976-M976)</f>
        <v>0</v>
      </c>
      <c r="O976" s="99" t="n">
        <f aca="false">SUM(O977:O1016)</f>
        <v>0</v>
      </c>
      <c r="P976" s="99" t="n">
        <f aca="false">SUM(P977:P1016)</f>
        <v>0</v>
      </c>
      <c r="Q976" s="99" t="n">
        <f aca="false">SUM(Q977:Q1016)</f>
        <v>0</v>
      </c>
      <c r="R976" s="101" t="n">
        <f aca="false">SUM(P976-Q976)</f>
        <v>0</v>
      </c>
      <c r="S976" s="99" t="n">
        <f aca="false">SUM(S977:S1016)</f>
        <v>0</v>
      </c>
      <c r="T976" s="99" t="n">
        <f aca="false">SUM(T977:T1016)</f>
        <v>0</v>
      </c>
      <c r="U976" s="99" t="n">
        <f aca="false">SUM(U977:U1016)</f>
        <v>0</v>
      </c>
      <c r="V976" s="101" t="n">
        <f aca="false">SUM(T976-U976)</f>
        <v>0</v>
      </c>
      <c r="W976" s="99" t="n">
        <f aca="false">SUM(W977:W1016)</f>
        <v>0</v>
      </c>
      <c r="X976" s="99" t="n">
        <f aca="false">SUM(X977:X1016)</f>
        <v>0</v>
      </c>
      <c r="Y976" s="99" t="n">
        <f aca="false">SUM(Y977:Y1016)</f>
        <v>0</v>
      </c>
      <c r="Z976" s="101" t="n">
        <f aca="false">SUM(X976-Y976)</f>
        <v>0</v>
      </c>
      <c r="AA976" s="99" t="n">
        <f aca="false">SUM(AA977:AA1016)</f>
        <v>0</v>
      </c>
      <c r="AB976" s="99" t="n">
        <f aca="false">SUM(AB977:AB1016)</f>
        <v>0</v>
      </c>
      <c r="AC976" s="99" t="n">
        <f aca="false">SUM(AC977:AC1016)</f>
        <v>0</v>
      </c>
      <c r="AD976" s="101" t="n">
        <f aca="false">SUM(AB976-AC976)</f>
        <v>0</v>
      </c>
      <c r="AE976" s="99" t="n">
        <f aca="false">SUM(AE977:AE1016)</f>
        <v>0</v>
      </c>
      <c r="AF976" s="99" t="n">
        <f aca="false">SUM(AF977:AF1016)</f>
        <v>0</v>
      </c>
      <c r="AG976" s="99" t="n">
        <f aca="false">SUM(AG977:AG1016)</f>
        <v>0</v>
      </c>
      <c r="AH976" s="101" t="n">
        <f aca="false">SUM(AF976-AG976)</f>
        <v>0</v>
      </c>
      <c r="AI976" s="99" t="n">
        <f aca="false">SUM(AI977:AI1016)</f>
        <v>0</v>
      </c>
      <c r="AJ976" s="99" t="n">
        <f aca="false">SUM(AJ977:AJ1016)</f>
        <v>0</v>
      </c>
      <c r="AK976" s="99" t="n">
        <f aca="false">SUM(AK977:AK1016)</f>
        <v>0</v>
      </c>
      <c r="AL976" s="101" t="n">
        <f aca="false">SUM(AJ976-AK976)</f>
        <v>0</v>
      </c>
      <c r="AM976" s="99" t="n">
        <f aca="false">SUM(AM977:AM1016)</f>
        <v>0</v>
      </c>
      <c r="AN976" s="99" t="n">
        <f aca="false">SUM(AN977:AN1016)</f>
        <v>0</v>
      </c>
      <c r="AO976" s="99" t="n">
        <f aca="false">SUM(AO977:AO1016)</f>
        <v>0</v>
      </c>
      <c r="AP976" s="101" t="n">
        <f aca="false">SUM(AN976-AO976)</f>
        <v>0</v>
      </c>
      <c r="AQ976" s="99" t="n">
        <f aca="false">SUM(AQ977:AQ1016)</f>
        <v>0</v>
      </c>
      <c r="AR976" s="99" t="n">
        <f aca="false">SUM(AR977:AR1016)</f>
        <v>0</v>
      </c>
      <c r="AS976" s="99" t="n">
        <f aca="false">SUM(AS977:AS1016)</f>
        <v>0</v>
      </c>
      <c r="AT976" s="101" t="n">
        <f aca="false">SUM(AR976-AS976)</f>
        <v>0</v>
      </c>
      <c r="AU976" s="99" t="n">
        <f aca="false">SUM(AU977:AU1016)</f>
        <v>0</v>
      </c>
      <c r="AV976" s="99" t="n">
        <f aca="false">SUM(AV977:AV1016)</f>
        <v>0</v>
      </c>
      <c r="AW976" s="99" t="n">
        <f aca="false">SUM(AW977:AW1016)</f>
        <v>0</v>
      </c>
      <c r="AX976" s="102" t="n">
        <f aca="false">SUM(AV976-AW976)</f>
        <v>0</v>
      </c>
      <c r="AY976" s="96" t="n">
        <f aca="false">SUM(C976+G976+K976+O976+S976+W976+AA976+AE976+AI976+AM976+AQ976+AU976)</f>
        <v>0</v>
      </c>
      <c r="AZ976" s="97" t="n">
        <f aca="false">SUM(D976+H976+L976+P976+T976+X976+AB976+AF976+AJ976+AN976+AR976+AV976)</f>
        <v>0</v>
      </c>
      <c r="BA976" s="97" t="n">
        <f aca="false">SUM(E976+I976+M976+Q976+U976+Y976+AC976+AG976+AK976+AO976+AS976+AW976)</f>
        <v>0</v>
      </c>
      <c r="BB976" s="98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3" t="s">
        <v>1903</v>
      </c>
      <c r="B977" s="66" t="s">
        <v>1904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2" t="n">
        <f aca="false">SUM(AV977-AW977)</f>
        <v>0</v>
      </c>
      <c r="AY977" s="96" t="n">
        <f aca="false">SUM(C977+G977+K977+O977+S977+W977+AA977+AE977+AI977+AM977+AQ977+AU977)</f>
        <v>0</v>
      </c>
      <c r="AZ977" s="97" t="n">
        <f aca="false">SUM(D977+H977+L977+P977+T977+X977+AB977+AF977+AJ977+AN977+AR977+AV977)</f>
        <v>0</v>
      </c>
      <c r="BA977" s="97" t="n">
        <f aca="false">SUM(E977+I977+M977+Q977+U977+Y977+AC977+AG977+AK977+AO977+AS977+AW977)</f>
        <v>0</v>
      </c>
      <c r="BB977" s="98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3" t="s">
        <v>1905</v>
      </c>
      <c r="B978" s="66" t="s">
        <v>1906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2" t="n">
        <f aca="false">SUM(AV978-AW978)</f>
        <v>0</v>
      </c>
      <c r="AY978" s="96" t="n">
        <f aca="false">SUM(C978+G978+K978+O978+S978+W978+AA978+AE978+AI978+AM978+AQ978+AU978)</f>
        <v>0</v>
      </c>
      <c r="AZ978" s="97" t="n">
        <f aca="false">SUM(D978+H978+L978+P978+T978+X978+AB978+AF978+AJ978+AN978+AR978+AV978)</f>
        <v>0</v>
      </c>
      <c r="BA978" s="97" t="n">
        <f aca="false">SUM(E978+I978+M978+Q978+U978+Y978+AC978+AG978+AK978+AO978+AS978+AW978)</f>
        <v>0</v>
      </c>
      <c r="BB978" s="98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3" t="s">
        <v>1907</v>
      </c>
      <c r="B979" s="66" t="s">
        <v>1908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2" t="n">
        <f aca="false">SUM(AV979-AW979)</f>
        <v>0</v>
      </c>
      <c r="AY979" s="96" t="n">
        <f aca="false">SUM(C979+G979+K979+O979+S979+W979+AA979+AE979+AI979+AM979+AQ979+AU979)</f>
        <v>0</v>
      </c>
      <c r="AZ979" s="97" t="n">
        <f aca="false">SUM(D979+H979+L979+P979+T979+X979+AB979+AF979+AJ979+AN979+AR979+AV979)</f>
        <v>0</v>
      </c>
      <c r="BA979" s="97" t="n">
        <f aca="false">SUM(E979+I979+M979+Q979+U979+Y979+AC979+AG979+AK979+AO979+AS979+AW979)</f>
        <v>0</v>
      </c>
      <c r="BB979" s="98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3" t="s">
        <v>1909</v>
      </c>
      <c r="B980" s="66" t="s">
        <v>1910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2" t="n">
        <f aca="false">SUM(AV980-AW980)</f>
        <v>0</v>
      </c>
      <c r="AY980" s="96" t="n">
        <f aca="false">SUM(C980+G980+K980+O980+S980+W980+AA980+AE980+AI980+AM980+AQ980+AU980)</f>
        <v>0</v>
      </c>
      <c r="AZ980" s="97" t="n">
        <f aca="false">SUM(D980+H980+L980+P980+T980+X980+AB980+AF980+AJ980+AN980+AR980+AV980)</f>
        <v>0</v>
      </c>
      <c r="BA980" s="97" t="n">
        <f aca="false">SUM(E980+I980+M980+Q980+U980+Y980+AC980+AG980+AK980+AO980+AS980+AW980)</f>
        <v>0</v>
      </c>
      <c r="BB980" s="98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3" t="s">
        <v>1911</v>
      </c>
      <c r="B981" s="66" t="s">
        <v>1912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2" t="n">
        <f aca="false">SUM(AV981-AW981)</f>
        <v>0</v>
      </c>
      <c r="AY981" s="96" t="n">
        <f aca="false">SUM(C981+G981+K981+O981+S981+W981+AA981+AE981+AI981+AM981+AQ981+AU981)</f>
        <v>0</v>
      </c>
      <c r="AZ981" s="97" t="n">
        <f aca="false">SUM(D981+H981+L981+P981+T981+X981+AB981+AF981+AJ981+AN981+AR981+AV981)</f>
        <v>0</v>
      </c>
      <c r="BA981" s="97" t="n">
        <f aca="false">SUM(E981+I981+M981+Q981+U981+Y981+AC981+AG981+AK981+AO981+AS981+AW981)</f>
        <v>0</v>
      </c>
      <c r="BB981" s="98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3" t="s">
        <v>1913</v>
      </c>
      <c r="B982" s="66" t="s">
        <v>1914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2" t="n">
        <f aca="false">SUM(AV982-AW982)</f>
        <v>0</v>
      </c>
      <c r="AY982" s="96" t="n">
        <f aca="false">SUM(C982+G982+K982+O982+S982+W982+AA982+AE982+AI982+AM982+AQ982+AU982)</f>
        <v>0</v>
      </c>
      <c r="AZ982" s="97" t="n">
        <f aca="false">SUM(D982+H982+L982+P982+T982+X982+AB982+AF982+AJ982+AN982+AR982+AV982)</f>
        <v>0</v>
      </c>
      <c r="BA982" s="97" t="n">
        <f aca="false">SUM(E982+I982+M982+Q982+U982+Y982+AC982+AG982+AK982+AO982+AS982+AW982)</f>
        <v>0</v>
      </c>
      <c r="BB982" s="98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3" t="s">
        <v>1915</v>
      </c>
      <c r="B983" s="66" t="s">
        <v>1916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2" t="n">
        <f aca="false">SUM(AV983-AW983)</f>
        <v>0</v>
      </c>
      <c r="AY983" s="96" t="n">
        <f aca="false">SUM(C983+G983+K983+O983+S983+W983+AA983+AE983+AI983+AM983+AQ983+AU983)</f>
        <v>0</v>
      </c>
      <c r="AZ983" s="97" t="n">
        <f aca="false">SUM(D983+H983+L983+P983+T983+X983+AB983+AF983+AJ983+AN983+AR983+AV983)</f>
        <v>0</v>
      </c>
      <c r="BA983" s="97" t="n">
        <f aca="false">SUM(E983+I983+M983+Q983+U983+Y983+AC983+AG983+AK983+AO983+AS983+AW983)</f>
        <v>0</v>
      </c>
      <c r="BB983" s="98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3" t="s">
        <v>1917</v>
      </c>
      <c r="B984" s="66" t="s">
        <v>1918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2" t="n">
        <f aca="false">SUM(AV984-AW984)</f>
        <v>0</v>
      </c>
      <c r="AY984" s="96" t="n">
        <f aca="false">SUM(C984+G984+K984+O984+S984+W984+AA984+AE984+AI984+AM984+AQ984+AU984)</f>
        <v>0</v>
      </c>
      <c r="AZ984" s="97" t="n">
        <f aca="false">SUM(D984+H984+L984+P984+T984+X984+AB984+AF984+AJ984+AN984+AR984+AV984)</f>
        <v>0</v>
      </c>
      <c r="BA984" s="97" t="n">
        <f aca="false">SUM(E984+I984+M984+Q984+U984+Y984+AC984+AG984+AK984+AO984+AS984+AW984)</f>
        <v>0</v>
      </c>
      <c r="BB984" s="98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3" t="s">
        <v>1919</v>
      </c>
      <c r="B985" s="66" t="s">
        <v>1920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2" t="n">
        <f aca="false">SUM(AV985-AW985)</f>
        <v>0</v>
      </c>
      <c r="AY985" s="96" t="n">
        <f aca="false">SUM(C985+G985+K985+O985+S985+W985+AA985+AE985+AI985+AM985+AQ985+AU985)</f>
        <v>0</v>
      </c>
      <c r="AZ985" s="97" t="n">
        <f aca="false">SUM(D985+H985+L985+P985+T985+X985+AB985+AF985+AJ985+AN985+AR985+AV985)</f>
        <v>0</v>
      </c>
      <c r="BA985" s="97" t="n">
        <f aca="false">SUM(E985+I985+M985+Q985+U985+Y985+AC985+AG985+AK985+AO985+AS985+AW985)</f>
        <v>0</v>
      </c>
      <c r="BB985" s="98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3" t="s">
        <v>1921</v>
      </c>
      <c r="B986" s="66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2" t="n">
        <f aca="false">SUM(AV986-AW986)</f>
        <v>0</v>
      </c>
      <c r="AY986" s="96" t="n">
        <f aca="false">SUM(C986+G986+K986+O986+S986+W986+AA986+AE986+AI986+AM986+AQ986+AU986)</f>
        <v>0</v>
      </c>
      <c r="AZ986" s="97" t="n">
        <f aca="false">SUM(D986+H986+L986+P986+T986+X986+AB986+AF986+AJ986+AN986+AR986+AV986)</f>
        <v>0</v>
      </c>
      <c r="BA986" s="97" t="n">
        <f aca="false">SUM(E986+I986+M986+Q986+U986+Y986+AC986+AG986+AK986+AO986+AS986+AW986)</f>
        <v>0</v>
      </c>
      <c r="BB986" s="98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3" t="s">
        <v>1921</v>
      </c>
      <c r="B987" s="66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2" t="n">
        <f aca="false">SUM(AV987-AW987)</f>
        <v>0</v>
      </c>
      <c r="AY987" s="96" t="n">
        <f aca="false">SUM(C987+G987+K987+O987+S987+W987+AA987+AE987+AI987+AM987+AQ987+AU987)</f>
        <v>0</v>
      </c>
      <c r="AZ987" s="97" t="n">
        <f aca="false">SUM(D987+H987+L987+P987+T987+X987+AB987+AF987+AJ987+AN987+AR987+AV987)</f>
        <v>0</v>
      </c>
      <c r="BA987" s="97" t="n">
        <f aca="false">SUM(E987+I987+M987+Q987+U987+Y987+AC987+AG987+AK987+AO987+AS987+AW987)</f>
        <v>0</v>
      </c>
      <c r="BB987" s="98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3" t="s">
        <v>1921</v>
      </c>
      <c r="B988" s="66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2" t="n">
        <f aca="false">SUM(AV988-AW988)</f>
        <v>0</v>
      </c>
      <c r="AY988" s="96" t="n">
        <f aca="false">SUM(C988+G988+K988+O988+S988+W988+AA988+AE988+AI988+AM988+AQ988+AU988)</f>
        <v>0</v>
      </c>
      <c r="AZ988" s="97" t="n">
        <f aca="false">SUM(D988+H988+L988+P988+T988+X988+AB988+AF988+AJ988+AN988+AR988+AV988)</f>
        <v>0</v>
      </c>
      <c r="BA988" s="97" t="n">
        <f aca="false">SUM(E988+I988+M988+Q988+U988+Y988+AC988+AG988+AK988+AO988+AS988+AW988)</f>
        <v>0</v>
      </c>
      <c r="BB988" s="98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3" t="s">
        <v>1921</v>
      </c>
      <c r="B989" s="66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2" t="n">
        <f aca="false">SUM(AV989-AW989)</f>
        <v>0</v>
      </c>
      <c r="AY989" s="96" t="n">
        <f aca="false">SUM(C989+G989+K989+O989+S989+W989+AA989+AE989+AI989+AM989+AQ989+AU989)</f>
        <v>0</v>
      </c>
      <c r="AZ989" s="97" t="n">
        <f aca="false">SUM(D989+H989+L989+P989+T989+X989+AB989+AF989+AJ989+AN989+AR989+AV989)</f>
        <v>0</v>
      </c>
      <c r="BA989" s="97" t="n">
        <f aca="false">SUM(E989+I989+M989+Q989+U989+Y989+AC989+AG989+AK989+AO989+AS989+AW989)</f>
        <v>0</v>
      </c>
      <c r="BB989" s="98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3" t="s">
        <v>1921</v>
      </c>
      <c r="B990" s="66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2" t="n">
        <f aca="false">SUM(AV990-AW990)</f>
        <v>0</v>
      </c>
      <c r="AY990" s="96" t="n">
        <f aca="false">SUM(C990+G990+K990+O990+S990+W990+AA990+AE990+AI990+AM990+AQ990+AU990)</f>
        <v>0</v>
      </c>
      <c r="AZ990" s="97" t="n">
        <f aca="false">SUM(D990+H990+L990+P990+T990+X990+AB990+AF990+AJ990+AN990+AR990+AV990)</f>
        <v>0</v>
      </c>
      <c r="BA990" s="97" t="n">
        <f aca="false">SUM(E990+I990+M990+Q990+U990+Y990+AC990+AG990+AK990+AO990+AS990+AW990)</f>
        <v>0</v>
      </c>
      <c r="BB990" s="98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3" t="s">
        <v>1922</v>
      </c>
      <c r="B991" s="66" t="s">
        <v>1923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2" t="n">
        <f aca="false">SUM(AV991-AW991)</f>
        <v>0</v>
      </c>
      <c r="AY991" s="96" t="n">
        <f aca="false">SUM(C991+G991+K991+O991+S991+W991+AA991+AE991+AI991+AM991+AQ991+AU991)</f>
        <v>0</v>
      </c>
      <c r="AZ991" s="97" t="n">
        <f aca="false">SUM(D991+H991+L991+P991+T991+X991+AB991+AF991+AJ991+AN991+AR991+AV991)</f>
        <v>0</v>
      </c>
      <c r="BA991" s="97" t="n">
        <f aca="false">SUM(E991+I991+M991+Q991+U991+Y991+AC991+AG991+AK991+AO991+AS991+AW991)</f>
        <v>0</v>
      </c>
      <c r="BB991" s="98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3" t="s">
        <v>1924</v>
      </c>
      <c r="B992" s="66" t="s">
        <v>1925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2" t="n">
        <f aca="false">SUM(AV992-AW992)</f>
        <v>0</v>
      </c>
      <c r="AY992" s="96" t="n">
        <f aca="false">SUM(C992+G992+K992+O992+S992+W992+AA992+AE992+AI992+AM992+AQ992+AU992)</f>
        <v>0</v>
      </c>
      <c r="AZ992" s="97" t="n">
        <f aca="false">SUM(D992+H992+L992+P992+T992+X992+AB992+AF992+AJ992+AN992+AR992+AV992)</f>
        <v>0</v>
      </c>
      <c r="BA992" s="97" t="n">
        <f aca="false">SUM(E992+I992+M992+Q992+U992+Y992+AC992+AG992+AK992+AO992+AS992+AW992)</f>
        <v>0</v>
      </c>
      <c r="BB992" s="98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3" t="s">
        <v>1926</v>
      </c>
      <c r="B993" s="66" t="s">
        <v>1927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2" t="n">
        <f aca="false">SUM(AV993-AW993)</f>
        <v>0</v>
      </c>
      <c r="AY993" s="96" t="n">
        <f aca="false">SUM(C993+G993+K993+O993+S993+W993+AA993+AE993+AI993+AM993+AQ993+AU993)</f>
        <v>0</v>
      </c>
      <c r="AZ993" s="97" t="n">
        <f aca="false">SUM(D993+H993+L993+P993+T993+X993+AB993+AF993+AJ993+AN993+AR993+AV993)</f>
        <v>0</v>
      </c>
      <c r="BA993" s="97" t="n">
        <f aca="false">SUM(E993+I993+M993+Q993+U993+Y993+AC993+AG993+AK993+AO993+AS993+AW993)</f>
        <v>0</v>
      </c>
      <c r="BB993" s="98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3" t="s">
        <v>1928</v>
      </c>
      <c r="B994" s="66" t="s">
        <v>1929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2" t="n">
        <f aca="false">SUM(AV994-AW994)</f>
        <v>0</v>
      </c>
      <c r="AY994" s="96" t="n">
        <f aca="false">SUM(C994+G994+K994+O994+S994+W994+AA994+AE994+AI994+AM994+AQ994+AU994)</f>
        <v>0</v>
      </c>
      <c r="AZ994" s="97" t="n">
        <f aca="false">SUM(D994+H994+L994+P994+T994+X994+AB994+AF994+AJ994+AN994+AR994+AV994)</f>
        <v>0</v>
      </c>
      <c r="BA994" s="97" t="n">
        <f aca="false">SUM(E994+I994+M994+Q994+U994+Y994+AC994+AG994+AK994+AO994+AS994+AW994)</f>
        <v>0</v>
      </c>
      <c r="BB994" s="98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3" t="s">
        <v>1930</v>
      </c>
      <c r="B995" s="66" t="s">
        <v>1931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2" t="n">
        <f aca="false">SUM(AV995-AW995)</f>
        <v>0</v>
      </c>
      <c r="AY995" s="96" t="n">
        <f aca="false">SUM(C995+G995+K995+O995+S995+W995+AA995+AE995+AI995+AM995+AQ995+AU995)</f>
        <v>0</v>
      </c>
      <c r="AZ995" s="97" t="n">
        <f aca="false">SUM(D995+H995+L995+P995+T995+X995+AB995+AF995+AJ995+AN995+AR995+AV995)</f>
        <v>0</v>
      </c>
      <c r="BA995" s="97" t="n">
        <f aca="false">SUM(E995+I995+M995+Q995+U995+Y995+AC995+AG995+AK995+AO995+AS995+AW995)</f>
        <v>0</v>
      </c>
      <c r="BB995" s="98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3" t="s">
        <v>1932</v>
      </c>
      <c r="B996" s="66" t="s">
        <v>1933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2" t="n">
        <f aca="false">SUM(AV996-AW996)</f>
        <v>0</v>
      </c>
      <c r="AY996" s="96" t="n">
        <f aca="false">SUM(C996+G996+K996+O996+S996+W996+AA996+AE996+AI996+AM996+AQ996+AU996)</f>
        <v>0</v>
      </c>
      <c r="AZ996" s="97" t="n">
        <f aca="false">SUM(D996+H996+L996+P996+T996+X996+AB996+AF996+AJ996+AN996+AR996+AV996)</f>
        <v>0</v>
      </c>
      <c r="BA996" s="97" t="n">
        <f aca="false">SUM(E996+I996+M996+Q996+U996+Y996+AC996+AG996+AK996+AO996+AS996+AW996)</f>
        <v>0</v>
      </c>
      <c r="BB996" s="98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3" t="s">
        <v>1934</v>
      </c>
      <c r="B997" s="66" t="s">
        <v>1935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2" t="n">
        <f aca="false">SUM(AV997-AW997)</f>
        <v>0</v>
      </c>
      <c r="AY997" s="96" t="n">
        <f aca="false">SUM(C997+G997+K997+O997+S997+W997+AA997+AE997+AI997+AM997+AQ997+AU997)</f>
        <v>0</v>
      </c>
      <c r="AZ997" s="97" t="n">
        <f aca="false">SUM(D997+H997+L997+P997+T997+X997+AB997+AF997+AJ997+AN997+AR997+AV997)</f>
        <v>0</v>
      </c>
      <c r="BA997" s="97" t="n">
        <f aca="false">SUM(E997+I997+M997+Q997+U997+Y997+AC997+AG997+AK997+AO997+AS997+AW997)</f>
        <v>0</v>
      </c>
      <c r="BB997" s="98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3" t="s">
        <v>1936</v>
      </c>
      <c r="B998" s="66" t="s">
        <v>1937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2" t="n">
        <f aca="false">SUM(AV998-AW998)</f>
        <v>0</v>
      </c>
      <c r="AY998" s="96" t="n">
        <f aca="false">SUM(C998+G998+K998+O998+S998+W998+AA998+AE998+AI998+AM998+AQ998+AU998)</f>
        <v>0</v>
      </c>
      <c r="AZ998" s="97" t="n">
        <f aca="false">SUM(D998+H998+L998+P998+T998+X998+AB998+AF998+AJ998+AN998+AR998+AV998)</f>
        <v>0</v>
      </c>
      <c r="BA998" s="97" t="n">
        <f aca="false">SUM(E998+I998+M998+Q998+U998+Y998+AC998+AG998+AK998+AO998+AS998+AW998)</f>
        <v>0</v>
      </c>
      <c r="BB998" s="98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3" t="s">
        <v>1938</v>
      </c>
      <c r="B999" s="66" t="s">
        <v>1939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2" t="n">
        <f aca="false">SUM(AV999-AW999)</f>
        <v>0</v>
      </c>
      <c r="AY999" s="96" t="n">
        <f aca="false">SUM(C999+G999+K999+O999+S999+W999+AA999+AE999+AI999+AM999+AQ999+AU999)</f>
        <v>0</v>
      </c>
      <c r="AZ999" s="97" t="n">
        <f aca="false">SUM(D999+H999+L999+P999+T999+X999+AB999+AF999+AJ999+AN999+AR999+AV999)</f>
        <v>0</v>
      </c>
      <c r="BA999" s="97" t="n">
        <f aca="false">SUM(E999+I999+M999+Q999+U999+Y999+AC999+AG999+AK999+AO999+AS999+AW999)</f>
        <v>0</v>
      </c>
      <c r="BB999" s="98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3" t="s">
        <v>1940</v>
      </c>
      <c r="B1000" s="66" t="s">
        <v>1941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2" t="n">
        <f aca="false">SUM(AV1000-AW1000)</f>
        <v>0</v>
      </c>
      <c r="AY1000" s="96" t="n">
        <f aca="false">SUM(C1000+G1000+K1000+O1000+S1000+W1000+AA1000+AE1000+AI1000+AM1000+AQ1000+AU1000)</f>
        <v>0</v>
      </c>
      <c r="AZ1000" s="97" t="n">
        <f aca="false">SUM(D1000+H1000+L1000+P1000+T1000+X1000+AB1000+AF1000+AJ1000+AN1000+AR1000+AV1000)</f>
        <v>0</v>
      </c>
      <c r="BA1000" s="97" t="n">
        <f aca="false">SUM(E1000+I1000+M1000+Q1000+U1000+Y1000+AC1000+AG1000+AK1000+AO1000+AS1000+AW1000)</f>
        <v>0</v>
      </c>
      <c r="BB1000" s="98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3" t="s">
        <v>1942</v>
      </c>
      <c r="B1001" s="66" t="s">
        <v>1943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2" t="n">
        <f aca="false">SUM(AV1001-AW1001)</f>
        <v>0</v>
      </c>
      <c r="AY1001" s="96" t="n">
        <f aca="false">SUM(C1001+G1001+K1001+O1001+S1001+W1001+AA1001+AE1001+AI1001+AM1001+AQ1001+AU1001)</f>
        <v>0</v>
      </c>
      <c r="AZ1001" s="97" t="n">
        <f aca="false">SUM(D1001+H1001+L1001+P1001+T1001+X1001+AB1001+AF1001+AJ1001+AN1001+AR1001+AV1001)</f>
        <v>0</v>
      </c>
      <c r="BA1001" s="97" t="n">
        <f aca="false">SUM(E1001+I1001+M1001+Q1001+U1001+Y1001+AC1001+AG1001+AK1001+AO1001+AS1001+AW1001)</f>
        <v>0</v>
      </c>
      <c r="BB1001" s="98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3" t="s">
        <v>1944</v>
      </c>
      <c r="B1002" s="66" t="s">
        <v>1945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2" t="n">
        <f aca="false">SUM(AV1002-AW1002)</f>
        <v>0</v>
      </c>
      <c r="AY1002" s="96" t="n">
        <f aca="false">SUM(C1002+G1002+K1002+O1002+S1002+W1002+AA1002+AE1002+AI1002+AM1002+AQ1002+AU1002)</f>
        <v>0</v>
      </c>
      <c r="AZ1002" s="97" t="n">
        <f aca="false">SUM(D1002+H1002+L1002+P1002+T1002+X1002+AB1002+AF1002+AJ1002+AN1002+AR1002+AV1002)</f>
        <v>0</v>
      </c>
      <c r="BA1002" s="97" t="n">
        <f aca="false">SUM(E1002+I1002+M1002+Q1002+U1002+Y1002+AC1002+AG1002+AK1002+AO1002+AS1002+AW1002)</f>
        <v>0</v>
      </c>
      <c r="BB1002" s="98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3" t="s">
        <v>1946</v>
      </c>
      <c r="B1003" s="66" t="s">
        <v>1947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2" t="n">
        <f aca="false">SUM(AV1003-AW1003)</f>
        <v>0</v>
      </c>
      <c r="AY1003" s="96" t="n">
        <f aca="false">SUM(C1003+G1003+K1003+O1003+S1003+W1003+AA1003+AE1003+AI1003+AM1003+AQ1003+AU1003)</f>
        <v>0</v>
      </c>
      <c r="AZ1003" s="97" t="n">
        <f aca="false">SUM(D1003+H1003+L1003+P1003+T1003+X1003+AB1003+AF1003+AJ1003+AN1003+AR1003+AV1003)</f>
        <v>0</v>
      </c>
      <c r="BA1003" s="97" t="n">
        <f aca="false">SUM(E1003+I1003+M1003+Q1003+U1003+Y1003+AC1003+AG1003+AK1003+AO1003+AS1003+AW1003)</f>
        <v>0</v>
      </c>
      <c r="BB1003" s="98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3" t="s">
        <v>1948</v>
      </c>
      <c r="B1004" s="66" t="s">
        <v>1949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2" t="n">
        <f aca="false">SUM(AV1004-AW1004)</f>
        <v>0</v>
      </c>
      <c r="AY1004" s="96" t="n">
        <f aca="false">SUM(C1004+G1004+K1004+O1004+S1004+W1004+AA1004+AE1004+AI1004+AM1004+AQ1004+AU1004)</f>
        <v>0</v>
      </c>
      <c r="AZ1004" s="97" t="n">
        <f aca="false">SUM(D1004+H1004+L1004+P1004+T1004+X1004+AB1004+AF1004+AJ1004+AN1004+AR1004+AV1004)</f>
        <v>0</v>
      </c>
      <c r="BA1004" s="97" t="n">
        <f aca="false">SUM(E1004+I1004+M1004+Q1004+U1004+Y1004+AC1004+AG1004+AK1004+AO1004+AS1004+AW1004)</f>
        <v>0</v>
      </c>
      <c r="BB1004" s="98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3" t="s">
        <v>1950</v>
      </c>
      <c r="B1005" s="66" t="s">
        <v>1951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2" t="n">
        <f aca="false">SUM(AV1005-AW1005)</f>
        <v>0</v>
      </c>
      <c r="AY1005" s="96" t="n">
        <f aca="false">SUM(C1005+G1005+K1005+O1005+S1005+W1005+AA1005+AE1005+AI1005+AM1005+AQ1005+AU1005)</f>
        <v>0</v>
      </c>
      <c r="AZ1005" s="97" t="n">
        <f aca="false">SUM(D1005+H1005+L1005+P1005+T1005+X1005+AB1005+AF1005+AJ1005+AN1005+AR1005+AV1005)</f>
        <v>0</v>
      </c>
      <c r="BA1005" s="97" t="n">
        <f aca="false">SUM(E1005+I1005+M1005+Q1005+U1005+Y1005+AC1005+AG1005+AK1005+AO1005+AS1005+AW1005)</f>
        <v>0</v>
      </c>
      <c r="BB1005" s="98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3" t="s">
        <v>1952</v>
      </c>
      <c r="B1006" s="66" t="s">
        <v>1953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2" t="n">
        <f aca="false">SUM(AV1006-AW1006)</f>
        <v>0</v>
      </c>
      <c r="AY1006" s="96" t="n">
        <f aca="false">SUM(C1006+G1006+K1006+O1006+S1006+W1006+AA1006+AE1006+AI1006+AM1006+AQ1006+AU1006)</f>
        <v>0</v>
      </c>
      <c r="AZ1006" s="97" t="n">
        <f aca="false">SUM(D1006+H1006+L1006+P1006+T1006+X1006+AB1006+AF1006+AJ1006+AN1006+AR1006+AV1006)</f>
        <v>0</v>
      </c>
      <c r="BA1006" s="97" t="n">
        <f aca="false">SUM(E1006+I1006+M1006+Q1006+U1006+Y1006+AC1006+AG1006+AK1006+AO1006+AS1006+AW1006)</f>
        <v>0</v>
      </c>
      <c r="BB1006" s="98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3" t="s">
        <v>1954</v>
      </c>
      <c r="B1007" s="66" t="s">
        <v>1955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2" t="n">
        <f aca="false">SUM(AV1007-AW1007)</f>
        <v>0</v>
      </c>
      <c r="AY1007" s="96" t="n">
        <f aca="false">SUM(C1007+G1007+K1007+O1007+S1007+W1007+AA1007+AE1007+AI1007+AM1007+AQ1007+AU1007)</f>
        <v>0</v>
      </c>
      <c r="AZ1007" s="97" t="n">
        <f aca="false">SUM(D1007+H1007+L1007+P1007+T1007+X1007+AB1007+AF1007+AJ1007+AN1007+AR1007+AV1007)</f>
        <v>0</v>
      </c>
      <c r="BA1007" s="97" t="n">
        <f aca="false">SUM(E1007+I1007+M1007+Q1007+U1007+Y1007+AC1007+AG1007+AK1007+AO1007+AS1007+AW1007)</f>
        <v>0</v>
      </c>
      <c r="BB1007" s="98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3" t="s">
        <v>1956</v>
      </c>
      <c r="B1008" s="66" t="s">
        <v>1957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2" t="n">
        <f aca="false">SUM(AV1008-AW1008)</f>
        <v>0</v>
      </c>
      <c r="AY1008" s="96" t="n">
        <f aca="false">SUM(C1008+G1008+K1008+O1008+S1008+W1008+AA1008+AE1008+AI1008+AM1008+AQ1008+AU1008)</f>
        <v>0</v>
      </c>
      <c r="AZ1008" s="97" t="n">
        <f aca="false">SUM(D1008+H1008+L1008+P1008+T1008+X1008+AB1008+AF1008+AJ1008+AN1008+AR1008+AV1008)</f>
        <v>0</v>
      </c>
      <c r="BA1008" s="97" t="n">
        <f aca="false">SUM(E1008+I1008+M1008+Q1008+U1008+Y1008+AC1008+AG1008+AK1008+AO1008+AS1008+AW1008)</f>
        <v>0</v>
      </c>
      <c r="BB1008" s="98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3" t="s">
        <v>1958</v>
      </c>
      <c r="B1009" s="66" t="s">
        <v>1927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2" t="n">
        <f aca="false">SUM(AV1009-AW1009)</f>
        <v>0</v>
      </c>
      <c r="AY1009" s="96" t="n">
        <f aca="false">SUM(C1009+G1009+K1009+O1009+S1009+W1009+AA1009+AE1009+AI1009+AM1009+AQ1009+AU1009)</f>
        <v>0</v>
      </c>
      <c r="AZ1009" s="97" t="n">
        <f aca="false">SUM(D1009+H1009+L1009+P1009+T1009+X1009+AB1009+AF1009+AJ1009+AN1009+AR1009+AV1009)</f>
        <v>0</v>
      </c>
      <c r="BA1009" s="97" t="n">
        <f aca="false">SUM(E1009+I1009+M1009+Q1009+U1009+Y1009+AC1009+AG1009+AK1009+AO1009+AS1009+AW1009)</f>
        <v>0</v>
      </c>
      <c r="BB1009" s="98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3" t="s">
        <v>1959</v>
      </c>
      <c r="B1010" s="66" t="s">
        <v>1960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2" t="n">
        <f aca="false">SUM(AV1010-AW1010)</f>
        <v>0</v>
      </c>
      <c r="AY1010" s="96" t="n">
        <f aca="false">SUM(C1010+G1010+K1010+O1010+S1010+W1010+AA1010+AE1010+AI1010+AM1010+AQ1010+AU1010)</f>
        <v>0</v>
      </c>
      <c r="AZ1010" s="97" t="n">
        <f aca="false">SUM(D1010+H1010+L1010+P1010+T1010+X1010+AB1010+AF1010+AJ1010+AN1010+AR1010+AV1010)</f>
        <v>0</v>
      </c>
      <c r="BA1010" s="97" t="n">
        <f aca="false">SUM(E1010+I1010+M1010+Q1010+U1010+Y1010+AC1010+AG1010+AK1010+AO1010+AS1010+AW1010)</f>
        <v>0</v>
      </c>
      <c r="BB1010" s="98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3" t="s">
        <v>1961</v>
      </c>
      <c r="B1011" s="66" t="s">
        <v>1962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2" t="n">
        <f aca="false">SUM(AV1011-AW1011)</f>
        <v>0</v>
      </c>
      <c r="AY1011" s="96" t="n">
        <f aca="false">SUM(C1011+G1011+K1011+O1011+S1011+W1011+AA1011+AE1011+AI1011+AM1011+AQ1011+AU1011)</f>
        <v>0</v>
      </c>
      <c r="AZ1011" s="97" t="n">
        <f aca="false">SUM(D1011+H1011+L1011+P1011+T1011+X1011+AB1011+AF1011+AJ1011+AN1011+AR1011+AV1011)</f>
        <v>0</v>
      </c>
      <c r="BA1011" s="97" t="n">
        <f aca="false">SUM(E1011+I1011+M1011+Q1011+U1011+Y1011+AC1011+AG1011+AK1011+AO1011+AS1011+AW1011)</f>
        <v>0</v>
      </c>
      <c r="BB1011" s="98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3" t="s">
        <v>1963</v>
      </c>
      <c r="B1012" s="112" t="s">
        <v>1964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2" t="n">
        <f aca="false">SUM(AV1012-AW1012)</f>
        <v>0</v>
      </c>
      <c r="AY1012" s="96" t="n">
        <f aca="false">SUM(C1012+G1012+K1012+O1012+S1012+W1012+AA1012+AE1012+AI1012+AM1012+AQ1012+AU1012)</f>
        <v>0</v>
      </c>
      <c r="AZ1012" s="97" t="n">
        <f aca="false">SUM(D1012+H1012+L1012+P1012+T1012+X1012+AB1012+AF1012+AJ1012+AN1012+AR1012+AV1012)</f>
        <v>0</v>
      </c>
      <c r="BA1012" s="97" t="n">
        <f aca="false">SUM(E1012+I1012+M1012+Q1012+U1012+Y1012+AC1012+AG1012+AK1012+AO1012+AS1012+AW1012)</f>
        <v>0</v>
      </c>
      <c r="BB1012" s="98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3" t="s">
        <v>1965</v>
      </c>
      <c r="B1013" s="66" t="s">
        <v>1966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2" t="n">
        <f aca="false">SUM(AV1013-AW1013)</f>
        <v>0</v>
      </c>
      <c r="AY1013" s="96" t="n">
        <f aca="false">SUM(C1013+G1013+K1013+O1013+S1013+W1013+AA1013+AE1013+AI1013+AM1013+AQ1013+AU1013)</f>
        <v>0</v>
      </c>
      <c r="AZ1013" s="97" t="n">
        <f aca="false">SUM(D1013+H1013+L1013+P1013+T1013+X1013+AB1013+AF1013+AJ1013+AN1013+AR1013+AV1013)</f>
        <v>0</v>
      </c>
      <c r="BA1013" s="97" t="n">
        <f aca="false">SUM(E1013+I1013+M1013+Q1013+U1013+Y1013+AC1013+AG1013+AK1013+AO1013+AS1013+AW1013)</f>
        <v>0</v>
      </c>
      <c r="BB1013" s="98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3" t="s">
        <v>1967</v>
      </c>
      <c r="B1014" s="66" t="s">
        <v>1968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2" t="n">
        <f aca="false">SUM(AV1014-AW1014)</f>
        <v>0</v>
      </c>
      <c r="AY1014" s="96" t="n">
        <f aca="false">SUM(C1014+G1014+K1014+O1014+S1014+W1014+AA1014+AE1014+AI1014+AM1014+AQ1014+AU1014)</f>
        <v>0</v>
      </c>
      <c r="AZ1014" s="97" t="n">
        <f aca="false">SUM(D1014+H1014+L1014+P1014+T1014+X1014+AB1014+AF1014+AJ1014+AN1014+AR1014+AV1014)</f>
        <v>0</v>
      </c>
      <c r="BA1014" s="97" t="n">
        <f aca="false">SUM(E1014+I1014+M1014+Q1014+U1014+Y1014+AC1014+AG1014+AK1014+AO1014+AS1014+AW1014)</f>
        <v>0</v>
      </c>
      <c r="BB1014" s="98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3" t="s">
        <v>1969</v>
      </c>
      <c r="B1015" s="66" t="s">
        <v>1970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2" t="n">
        <f aca="false">SUM(AV1015-AW1015)</f>
        <v>0</v>
      </c>
      <c r="AY1015" s="96" t="n">
        <f aca="false">SUM(C1015+G1015+K1015+O1015+S1015+W1015+AA1015+AE1015+AI1015+AM1015+AQ1015+AU1015)</f>
        <v>0</v>
      </c>
      <c r="AZ1015" s="97" t="n">
        <f aca="false">SUM(D1015+H1015+L1015+P1015+T1015+X1015+AB1015+AF1015+AJ1015+AN1015+AR1015+AV1015)</f>
        <v>0</v>
      </c>
      <c r="BA1015" s="97" t="n">
        <f aca="false">SUM(E1015+I1015+M1015+Q1015+U1015+Y1015+AC1015+AG1015+AK1015+AO1015+AS1015+AW1015)</f>
        <v>0</v>
      </c>
      <c r="BB1015" s="98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3" t="s">
        <v>1971</v>
      </c>
      <c r="B1016" s="66" t="s">
        <v>1972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2" t="n">
        <f aca="false">SUM(AV1016-AW1016)</f>
        <v>0</v>
      </c>
      <c r="AY1016" s="96" t="n">
        <f aca="false">SUM(C1016+G1016+K1016+O1016+S1016+W1016+AA1016+AE1016+AI1016+AM1016+AQ1016+AU1016)</f>
        <v>0</v>
      </c>
      <c r="AZ1016" s="97" t="n">
        <f aca="false">SUM(D1016+H1016+L1016+P1016+T1016+X1016+AB1016+AF1016+AJ1016+AN1016+AR1016+AV1016)</f>
        <v>0</v>
      </c>
      <c r="BA1016" s="97" t="n">
        <f aca="false">SUM(E1016+I1016+M1016+Q1016+U1016+Y1016+AC1016+AG1016+AK1016+AO1016+AS1016+AW1016)</f>
        <v>0</v>
      </c>
      <c r="BB1016" s="98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6" t="s">
        <v>1973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2" t="n">
        <f aca="false">SUM(AV1017-AW1017)</f>
        <v>0</v>
      </c>
      <c r="AY1017" s="96" t="n">
        <f aca="false">SUM(C1017+G1017+K1017+O1017+S1017+W1017+AA1017+AE1017+AI1017+AM1017+AQ1017+AU1017)</f>
        <v>0</v>
      </c>
      <c r="AZ1017" s="97" t="n">
        <f aca="false">SUM(D1017+H1017+L1017+P1017+T1017+X1017+AB1017+AF1017+AJ1017+AN1017+AR1017+AV1017)</f>
        <v>0</v>
      </c>
      <c r="BA1017" s="97" t="n">
        <f aca="false">SUM(E1017+I1017+M1017+Q1017+U1017+Y1017+AC1017+AG1017+AK1017+AO1017+AS1017+AW1017)</f>
        <v>0</v>
      </c>
      <c r="BB1017" s="98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65" t="n">
        <v>33306</v>
      </c>
      <c r="B1018" s="66" t="s">
        <v>1974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2" t="n">
        <f aca="false">SUM(AV1018-AW1018)</f>
        <v>0</v>
      </c>
      <c r="AY1018" s="96" t="n">
        <f aca="false">SUM(C1018+G1018+K1018+O1018+S1018+W1018+AA1018+AE1018+AI1018+AM1018+AQ1018+AU1018)</f>
        <v>0</v>
      </c>
      <c r="AZ1018" s="97" t="n">
        <f aca="false">SUM(D1018+H1018+L1018+P1018+T1018+X1018+AB1018+AF1018+AJ1018+AN1018+AR1018+AV1018)</f>
        <v>0</v>
      </c>
      <c r="BA1018" s="97" t="n">
        <f aca="false">SUM(E1018+I1018+M1018+Q1018+U1018+Y1018+AC1018+AG1018+AK1018+AO1018+AS1018+AW1018)</f>
        <v>0</v>
      </c>
      <c r="BB1018" s="98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5</v>
      </c>
      <c r="C1019" s="99" t="n">
        <f aca="false">SUM(C1020:C1022)</f>
        <v>0</v>
      </c>
      <c r="D1019" s="100" t="n">
        <f aca="false">SUM(D1020:D1022)</f>
        <v>6093263.272</v>
      </c>
      <c r="E1019" s="100" t="n">
        <f aca="false">SUM(E1020:E1022)</f>
        <v>77779.091</v>
      </c>
      <c r="F1019" s="101" t="n">
        <f aca="false">SUM(D1019-E1019)</f>
        <v>6015484.181</v>
      </c>
      <c r="G1019" s="99" t="n">
        <f aca="false">SUM(G1020:G1022)</f>
        <v>0</v>
      </c>
      <c r="H1019" s="100" t="n">
        <f aca="false">SUM(H1020:H1022)</f>
        <v>1457461.161</v>
      </c>
      <c r="I1019" s="100" t="n">
        <f aca="false">SUM(I1020:I1022)</f>
        <v>1539563.586</v>
      </c>
      <c r="J1019" s="101" t="n">
        <f aca="false">SUM(H1019-I1019)</f>
        <v>-82102.4250000003</v>
      </c>
      <c r="K1019" s="99" t="n">
        <f aca="false">SUM(K1020:K1022)</f>
        <v>0</v>
      </c>
      <c r="L1019" s="100" t="n">
        <f aca="false">SUM(L1020:L1022)</f>
        <v>1949685.361</v>
      </c>
      <c r="M1019" s="100" t="n">
        <f aca="false">SUM(M1020:M1022)</f>
        <v>1032197.233</v>
      </c>
      <c r="N1019" s="101" t="n">
        <f aca="false">SUM(L1019-M1019)</f>
        <v>917488.128</v>
      </c>
      <c r="O1019" s="99" t="n">
        <f aca="false">SUM(O1020:O1022)</f>
        <v>0</v>
      </c>
      <c r="P1019" s="100" t="n">
        <f aca="false">SUM(P1020:P1022)</f>
        <v>60431.337</v>
      </c>
      <c r="Q1019" s="100" t="n">
        <f aca="false">SUM(Q1020:Q1022)</f>
        <v>919288.791</v>
      </c>
      <c r="R1019" s="101" t="n">
        <f aca="false">SUM(P1019-Q1019)</f>
        <v>-858857.454</v>
      </c>
      <c r="S1019" s="99" t="n">
        <f aca="false">SUM(S1020:S1022)</f>
        <v>-2216950.513</v>
      </c>
      <c r="T1019" s="100" t="n">
        <f aca="false">SUM(T1020:T1022)</f>
        <v>213162.271</v>
      </c>
      <c r="U1019" s="100" t="n">
        <f aca="false">SUM(U1020:U1022)</f>
        <v>632119.838</v>
      </c>
      <c r="V1019" s="101" t="n">
        <f aca="false">SUM(T1019-U1019)</f>
        <v>-418957.567</v>
      </c>
      <c r="W1019" s="99" t="n">
        <f aca="false">SUM(W1020:W1022)</f>
        <v>0</v>
      </c>
      <c r="X1019" s="100" t="n">
        <f aca="false">SUM(X1020:X1022)</f>
        <v>0</v>
      </c>
      <c r="Y1019" s="100" t="n">
        <f aca="false">SUM(Y1020:Y1022)</f>
        <v>865488.184</v>
      </c>
      <c r="Z1019" s="101" t="n">
        <f aca="false">SUM(X1019-Y1019)</f>
        <v>-865488.184</v>
      </c>
      <c r="AA1019" s="99" t="n">
        <f aca="false">SUM(AA1020:AA1022)</f>
        <v>0</v>
      </c>
      <c r="AB1019" s="100" t="n">
        <f aca="false">SUM(AB1020:AB1022)</f>
        <v>0</v>
      </c>
      <c r="AC1019" s="100" t="n">
        <f aca="false">SUM(AC1020:AC1022)</f>
        <v>1027441.954</v>
      </c>
      <c r="AD1019" s="101" t="n">
        <f aca="false">SUM(AB1019-AC1019)</f>
        <v>-1027441.954</v>
      </c>
      <c r="AE1019" s="99" t="n">
        <f aca="false">SUM(AE1020:AE1022)</f>
        <v>0</v>
      </c>
      <c r="AF1019" s="100" t="n">
        <f aca="false">SUM(AF1020:AF1022)</f>
        <v>35379.95</v>
      </c>
      <c r="AG1019" s="100" t="n">
        <f aca="false">SUM(AG1020:AG1022)</f>
        <v>568548.757</v>
      </c>
      <c r="AH1019" s="101" t="n">
        <f aca="false">SUM(AF1019-AG1019)</f>
        <v>-533168.807</v>
      </c>
      <c r="AI1019" s="99" t="n">
        <f aca="false">SUM(AI1020:AI1022)</f>
        <v>0</v>
      </c>
      <c r="AJ1019" s="100" t="n">
        <f aca="false">SUM(AJ1020:AJ1022)</f>
        <v>11354</v>
      </c>
      <c r="AK1019" s="100" t="n">
        <f aca="false">SUM(AK1020:AK1022)</f>
        <v>666362.61</v>
      </c>
      <c r="AL1019" s="101" t="n">
        <f aca="false">SUM(AJ1019-AK1019)</f>
        <v>-655008.61</v>
      </c>
      <c r="AM1019" s="99" t="n">
        <f aca="false">SUM(AM1020:AM1022)</f>
        <v>0</v>
      </c>
      <c r="AN1019" s="100" t="n">
        <f aca="false">SUM(AN1020:AN1022)</f>
        <v>183717.033</v>
      </c>
      <c r="AO1019" s="100" t="n">
        <f aca="false">SUM(AO1020:AO1022)</f>
        <v>467012.671</v>
      </c>
      <c r="AP1019" s="101" t="n">
        <f aca="false">SUM(AN1019-AO1019)</f>
        <v>-283295.638</v>
      </c>
      <c r="AQ1019" s="99" t="n">
        <f aca="false">SUM(AQ1020:AQ1022)</f>
        <v>0</v>
      </c>
      <c r="AR1019" s="100" t="n">
        <f aca="false">SUM(AR1020:AR1022)</f>
        <v>0</v>
      </c>
      <c r="AS1019" s="100" t="n">
        <f aca="false">SUM(AS1020:AS1022)</f>
        <v>521434.447</v>
      </c>
      <c r="AT1019" s="101" t="n">
        <f aca="false">SUM(AR1019-AS1019)</f>
        <v>-521434.447</v>
      </c>
      <c r="AU1019" s="99" t="n">
        <f aca="false">SUM(AU1020:AU1022)</f>
        <v>0</v>
      </c>
      <c r="AV1019" s="100" t="n">
        <f aca="false">SUM(AV1020:AV1022)</f>
        <v>-463535.958</v>
      </c>
      <c r="AW1019" s="100" t="n">
        <f aca="false">SUM(AW1020:AW1022)</f>
        <v>619518.48</v>
      </c>
      <c r="AX1019" s="102" t="n">
        <f aca="false">SUM(AV1019-AW1019)</f>
        <v>-1083054.438</v>
      </c>
      <c r="AY1019" s="96" t="n">
        <f aca="false">SUM(C1019+G1019+K1019+O1019+S1019+W1019+AA1019+AE1019+AI1019+AM1019+AQ1019+AU1019)</f>
        <v>-2216950.513</v>
      </c>
      <c r="AZ1019" s="97" t="n">
        <f aca="false">SUM(D1019+H1019+L1019+P1019+T1019+X1019+AB1019+AF1019+AJ1019+AN1019+AR1019+AV1019)</f>
        <v>9540918.427</v>
      </c>
      <c r="BA1019" s="97" t="n">
        <f aca="false">SUM(E1019+I1019+M1019+Q1019+U1019+Y1019+AC1019+AG1019+AK1019+AO1019+AS1019+AW1019)</f>
        <v>8936755.642</v>
      </c>
      <c r="BB1019" s="98" t="n">
        <f aca="false">SUM(F1019+J1019+N1019+R1019+V1019+Z1019+AD1019+AH1019+AL1019+AP1019+AT1019+AX1019)</f>
        <v>604162.785</v>
      </c>
    </row>
    <row r="1020" customFormat="false" ht="12.75" hidden="false" customHeight="false" outlineLevel="0" collapsed="false">
      <c r="A1020" s="65" t="n">
        <v>33601</v>
      </c>
      <c r="B1020" s="66" t="s">
        <v>1976</v>
      </c>
      <c r="C1020" s="99"/>
      <c r="D1020" s="100" t="n">
        <v>6093263.272</v>
      </c>
      <c r="E1020" s="100" t="n">
        <v>77779.091</v>
      </c>
      <c r="F1020" s="101" t="n">
        <f aca="false">SUM(D1020-E1020)</f>
        <v>6015484.181</v>
      </c>
      <c r="G1020" s="99"/>
      <c r="H1020" s="100" t="n">
        <v>1418081.545</v>
      </c>
      <c r="I1020" s="100" t="n">
        <v>1528169.793</v>
      </c>
      <c r="J1020" s="101" t="n">
        <f aca="false">SUM(H1020-I1020)</f>
        <v>-110088.248</v>
      </c>
      <c r="K1020" s="99"/>
      <c r="L1020" s="100" t="n">
        <v>175921.093</v>
      </c>
      <c r="M1020" s="100" t="n">
        <v>683698.358</v>
      </c>
      <c r="N1020" s="101" t="n">
        <f aca="false">SUM(L1020-M1020)</f>
        <v>-507777.265</v>
      </c>
      <c r="O1020" s="99"/>
      <c r="P1020" s="100" t="n">
        <v>47187.181</v>
      </c>
      <c r="Q1020" s="100" t="n">
        <v>721892.215</v>
      </c>
      <c r="R1020" s="101" t="n">
        <f aca="false">SUM(P1020-Q1020)</f>
        <v>-674705.034</v>
      </c>
      <c r="S1020" s="99" t="n">
        <v>-1364457.671</v>
      </c>
      <c r="T1020" s="100"/>
      <c r="U1020" s="100" t="n">
        <v>430707.345</v>
      </c>
      <c r="V1020" s="101" t="n">
        <f aca="false">SUM(T1020-U1020)</f>
        <v>-430707.345</v>
      </c>
      <c r="W1020" s="99"/>
      <c r="X1020" s="100"/>
      <c r="Y1020" s="100" t="n">
        <v>400736.187</v>
      </c>
      <c r="Z1020" s="101" t="n">
        <f aca="false">SUM(X1020-Y1020)</f>
        <v>-400736.187</v>
      </c>
      <c r="AA1020" s="99"/>
      <c r="AB1020" s="100"/>
      <c r="AC1020" s="100" t="n">
        <v>896181.194</v>
      </c>
      <c r="AD1020" s="101" t="n">
        <f aca="false">SUM(AB1020-AC1020)</f>
        <v>-896181.194</v>
      </c>
      <c r="AE1020" s="99"/>
      <c r="AF1020" s="100"/>
      <c r="AG1020" s="100" t="n">
        <v>458286.524</v>
      </c>
      <c r="AH1020" s="101" t="n">
        <f aca="false">SUM(AF1020-AG1020)</f>
        <v>-458286.524</v>
      </c>
      <c r="AI1020" s="99"/>
      <c r="AJ1020" s="100"/>
      <c r="AK1020" s="100" t="n">
        <v>551480.28</v>
      </c>
      <c r="AL1020" s="101" t="n">
        <f aca="false">SUM(AJ1020-AK1020)</f>
        <v>-551480.28</v>
      </c>
      <c r="AM1020" s="99"/>
      <c r="AN1020" s="100" t="n">
        <v>147200</v>
      </c>
      <c r="AO1020" s="100" t="n">
        <v>419721.872</v>
      </c>
      <c r="AP1020" s="101" t="n">
        <f aca="false">SUM(AN1020-AO1020)</f>
        <v>-272521.872</v>
      </c>
      <c r="AQ1020" s="99"/>
      <c r="AR1020" s="100"/>
      <c r="AS1020" s="100" t="n">
        <v>514006.506</v>
      </c>
      <c r="AT1020" s="101" t="n">
        <f aca="false">SUM(AR1020-AS1020)</f>
        <v>-514006.506</v>
      </c>
      <c r="AU1020" s="99"/>
      <c r="AV1020" s="100" t="n">
        <v>-24.203</v>
      </c>
      <c r="AW1020" s="100" t="n">
        <v>594806.532</v>
      </c>
      <c r="AX1020" s="102" t="n">
        <f aca="false">SUM(AV1020-AW1020)</f>
        <v>-594830.735</v>
      </c>
      <c r="AY1020" s="96" t="n">
        <f aca="false">SUM(C1020+G1020+K1020+O1020+S1020+W1020+AA1020+AE1020+AI1020+AM1020+AQ1020+AU1020)</f>
        <v>-1364457.671</v>
      </c>
      <c r="AZ1020" s="97" t="n">
        <f aca="false">SUM(D1020+H1020+L1020+P1020+T1020+X1020+AB1020+AF1020+AJ1020+AN1020+AR1020+AV1020)</f>
        <v>7881628.888</v>
      </c>
      <c r="BA1020" s="97" t="n">
        <f aca="false">SUM(E1020+I1020+M1020+Q1020+U1020+Y1020+AC1020+AG1020+AK1020+AO1020+AS1020+AW1020)</f>
        <v>7277465.897</v>
      </c>
      <c r="BB1020" s="98" t="n">
        <f aca="false">SUM(F1020+J1020+N1020+R1020+V1020+Z1020+AD1020+AH1020+AL1020+AP1020+AT1020+AX1020)</f>
        <v>604162.991000001</v>
      </c>
    </row>
    <row r="1021" customFormat="false" ht="12.75" hidden="true" customHeight="false" outlineLevel="0" collapsed="false">
      <c r="A1021" s="65" t="n">
        <v>33602</v>
      </c>
      <c r="B1021" s="66" t="s">
        <v>1977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2" t="n">
        <f aca="false">SUM(AV1021-AW1021)</f>
        <v>0</v>
      </c>
      <c r="AY1021" s="96" t="n">
        <f aca="false">SUM(C1021+G1021+K1021+O1021+S1021+W1021+AA1021+AE1021+AI1021+AM1021+AQ1021+AU1021)</f>
        <v>0</v>
      </c>
      <c r="AZ1021" s="97" t="n">
        <f aca="false">SUM(D1021+H1021+L1021+P1021+T1021+X1021+AB1021+AF1021+AJ1021+AN1021+AR1021+AV1021)</f>
        <v>0</v>
      </c>
      <c r="BA1021" s="97" t="n">
        <f aca="false">SUM(E1021+I1021+M1021+Q1021+U1021+Y1021+AC1021+AG1021+AK1021+AO1021+AS1021+AW1021)</f>
        <v>0</v>
      </c>
      <c r="BB1021" s="98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78</v>
      </c>
      <c r="C1022" s="99"/>
      <c r="D1022" s="100"/>
      <c r="E1022" s="100"/>
      <c r="F1022" s="101" t="n">
        <f aca="false">SUM(D1022-E1022)</f>
        <v>0</v>
      </c>
      <c r="G1022" s="99"/>
      <c r="H1022" s="100" t="n">
        <v>39379.616</v>
      </c>
      <c r="I1022" s="100" t="n">
        <v>11393.793</v>
      </c>
      <c r="J1022" s="101" t="n">
        <f aca="false">SUM(H1022-I1022)</f>
        <v>27985.823</v>
      </c>
      <c r="K1022" s="99"/>
      <c r="L1022" s="100" t="n">
        <v>1773764.268</v>
      </c>
      <c r="M1022" s="100" t="n">
        <v>348498.875</v>
      </c>
      <c r="N1022" s="101" t="n">
        <f aca="false">SUM(L1022-M1022)</f>
        <v>1425265.393</v>
      </c>
      <c r="O1022" s="99"/>
      <c r="P1022" s="100" t="n">
        <v>13244.156</v>
      </c>
      <c r="Q1022" s="100" t="n">
        <v>197396.576</v>
      </c>
      <c r="R1022" s="101" t="n">
        <f aca="false">SUM(P1022-Q1022)</f>
        <v>-184152.42</v>
      </c>
      <c r="S1022" s="99" t="n">
        <v>-852492.842</v>
      </c>
      <c r="T1022" s="100" t="n">
        <v>213162.271</v>
      </c>
      <c r="U1022" s="100" t="n">
        <v>201412.493</v>
      </c>
      <c r="V1022" s="101" t="n">
        <f aca="false">SUM(T1022-U1022)</f>
        <v>11749.778</v>
      </c>
      <c r="W1022" s="99"/>
      <c r="X1022" s="100"/>
      <c r="Y1022" s="100" t="n">
        <v>464751.997</v>
      </c>
      <c r="Z1022" s="101" t="n">
        <f aca="false">SUM(X1022-Y1022)</f>
        <v>-464751.997</v>
      </c>
      <c r="AA1022" s="99"/>
      <c r="AB1022" s="100"/>
      <c r="AC1022" s="100" t="n">
        <v>131260.76</v>
      </c>
      <c r="AD1022" s="101" t="n">
        <f aca="false">SUM(AB1022-AC1022)</f>
        <v>-131260.76</v>
      </c>
      <c r="AE1022" s="99"/>
      <c r="AF1022" s="100" t="n">
        <v>35379.95</v>
      </c>
      <c r="AG1022" s="100" t="n">
        <v>110262.233</v>
      </c>
      <c r="AH1022" s="101" t="n">
        <f aca="false">SUM(AF1022-AG1022)</f>
        <v>-74882.283</v>
      </c>
      <c r="AI1022" s="99"/>
      <c r="AJ1022" s="100" t="n">
        <v>11354</v>
      </c>
      <c r="AK1022" s="100" t="n">
        <v>114882.33</v>
      </c>
      <c r="AL1022" s="101" t="n">
        <f aca="false">SUM(AJ1022-AK1022)</f>
        <v>-103528.33</v>
      </c>
      <c r="AM1022" s="99"/>
      <c r="AN1022" s="100" t="n">
        <v>36517.033</v>
      </c>
      <c r="AO1022" s="100" t="n">
        <v>47290.799</v>
      </c>
      <c r="AP1022" s="101" t="n">
        <f aca="false">SUM(AN1022-AO1022)</f>
        <v>-10773.766</v>
      </c>
      <c r="AQ1022" s="99"/>
      <c r="AR1022" s="100"/>
      <c r="AS1022" s="100" t="n">
        <v>7427.941</v>
      </c>
      <c r="AT1022" s="101" t="n">
        <f aca="false">SUM(AR1022-AS1022)</f>
        <v>-7427.941</v>
      </c>
      <c r="AU1022" s="99"/>
      <c r="AV1022" s="100" t="n">
        <v>-463511.755</v>
      </c>
      <c r="AW1022" s="100" t="n">
        <v>24711.948</v>
      </c>
      <c r="AX1022" s="102" t="n">
        <f aca="false">SUM(AV1022-AW1022)</f>
        <v>-488223.703</v>
      </c>
      <c r="AY1022" s="96" t="n">
        <f aca="false">SUM(C1022+G1022+K1022+O1022+S1022+W1022+AA1022+AE1022+AI1022+AM1022+AQ1022+AU1022)</f>
        <v>-852492.842</v>
      </c>
      <c r="AZ1022" s="97" t="n">
        <f aca="false">SUM(D1022+H1022+L1022+P1022+T1022+X1022+AB1022+AF1022+AJ1022+AN1022+AR1022+AV1022)</f>
        <v>1659289.539</v>
      </c>
      <c r="BA1022" s="97" t="n">
        <f aca="false">SUM(E1022+I1022+M1022+Q1022+U1022+Y1022+AC1022+AG1022+AK1022+AO1022+AS1022+AW1022)</f>
        <v>1659289.745</v>
      </c>
      <c r="BB1022" s="98" t="n">
        <f aca="false">SUM(F1022+J1022+N1022+R1022+V1022+Z1022+AD1022+AH1022+AL1022+AP1022+AT1022+AX1022)</f>
        <v>-0.206000000005588</v>
      </c>
    </row>
    <row r="1023" customFormat="false" ht="13.5" hidden="false" customHeight="false" outlineLevel="0" collapsed="false">
      <c r="A1023" s="113" t="s">
        <v>1979</v>
      </c>
      <c r="B1023" s="114" t="s">
        <v>1980</v>
      </c>
      <c r="C1023" s="115"/>
      <c r="D1023" s="116"/>
      <c r="E1023" s="116"/>
      <c r="F1023" s="117" t="n">
        <f aca="false">SUM(D1023-E1023)</f>
        <v>0</v>
      </c>
      <c r="G1023" s="115"/>
      <c r="H1023" s="116"/>
      <c r="I1023" s="116"/>
      <c r="J1023" s="117" t="n">
        <f aca="false">SUM(H1023-I1023)</f>
        <v>0</v>
      </c>
      <c r="K1023" s="115"/>
      <c r="L1023" s="116"/>
      <c r="M1023" s="116"/>
      <c r="N1023" s="117" t="n">
        <f aca="false">SUM(L1023-M1023)</f>
        <v>0</v>
      </c>
      <c r="O1023" s="115"/>
      <c r="P1023" s="116"/>
      <c r="Q1023" s="116"/>
      <c r="R1023" s="117" t="n">
        <f aca="false">SUM(P1023-Q1023)</f>
        <v>0</v>
      </c>
      <c r="S1023" s="115"/>
      <c r="T1023" s="116"/>
      <c r="U1023" s="116"/>
      <c r="V1023" s="117" t="n">
        <f aca="false">SUM(T1023-U1023)</f>
        <v>0</v>
      </c>
      <c r="W1023" s="115"/>
      <c r="X1023" s="116"/>
      <c r="Y1023" s="116"/>
      <c r="Z1023" s="117" t="n">
        <f aca="false">SUM(X1023-Y1023)</f>
        <v>0</v>
      </c>
      <c r="AA1023" s="115"/>
      <c r="AB1023" s="116"/>
      <c r="AC1023" s="116"/>
      <c r="AD1023" s="117" t="n">
        <f aca="false">SUM(AB1023-AC1023)</f>
        <v>0</v>
      </c>
      <c r="AE1023" s="115"/>
      <c r="AF1023" s="116"/>
      <c r="AG1023" s="116"/>
      <c r="AH1023" s="117" t="n">
        <f aca="false">SUM(AF1023-AG1023)</f>
        <v>0</v>
      </c>
      <c r="AI1023" s="115"/>
      <c r="AJ1023" s="116"/>
      <c r="AK1023" s="116"/>
      <c r="AL1023" s="117" t="n">
        <f aca="false">SUM(AJ1023-AK1023)</f>
        <v>0</v>
      </c>
      <c r="AM1023" s="115"/>
      <c r="AN1023" s="116"/>
      <c r="AO1023" s="116"/>
      <c r="AP1023" s="117" t="n">
        <f aca="false">SUM(AN1023-AO1023)</f>
        <v>0</v>
      </c>
      <c r="AQ1023" s="115"/>
      <c r="AR1023" s="116"/>
      <c r="AS1023" s="116"/>
      <c r="AT1023" s="117" t="n">
        <f aca="false">SUM(AR1023-AS1023)</f>
        <v>0</v>
      </c>
      <c r="AU1023" s="115"/>
      <c r="AV1023" s="116"/>
      <c r="AW1023" s="116"/>
      <c r="AX1023" s="118" t="n">
        <f aca="false">SUM(AV1023-AW1023)</f>
        <v>0</v>
      </c>
      <c r="AY1023" s="119" t="n">
        <f aca="false">SUM(C1023+G1023+K1023+O1023+S1023+W1023+AA1023+AE1023+AI1023+AM1023+AQ1023+AU1023)</f>
        <v>0</v>
      </c>
      <c r="AZ1023" s="120" t="n">
        <f aca="false">SUM(D1023+H1023+L1023+P1023+T1023+X1023+AB1023+AF1023+AJ1023+AN1023+AR1023+AV1023)</f>
        <v>0</v>
      </c>
      <c r="BA1023" s="120" t="n">
        <f aca="false">SUM(E1023+I1023+M1023+Q1023+U1023+Y1023+AC1023+AG1023+AK1023+AO1023+AS1023+AW1023)</f>
        <v>0</v>
      </c>
      <c r="BB1023" s="121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2"/>
      <c r="B1024" s="122" t="s">
        <v>1981</v>
      </c>
      <c r="C1024" s="123" t="n">
        <f aca="false">+C7+C1023</f>
        <v>0</v>
      </c>
      <c r="D1024" s="124" t="n">
        <f aca="false">+D7+D1023</f>
        <v>6134040.829</v>
      </c>
      <c r="E1024" s="124" t="n">
        <f aca="false">+E7+E1023</f>
        <v>77779.091</v>
      </c>
      <c r="F1024" s="125" t="n">
        <f aca="false">SUM(D1024-E1024)</f>
        <v>6056261.738</v>
      </c>
      <c r="G1024" s="123" t="n">
        <f aca="false">+G7+G1023</f>
        <v>0</v>
      </c>
      <c r="H1024" s="124" t="n">
        <f aca="false">+H7+H1023</f>
        <v>1531098.136</v>
      </c>
      <c r="I1024" s="124" t="n">
        <f aca="false">+I7+I1023</f>
        <v>1611228.118</v>
      </c>
      <c r="J1024" s="125" t="n">
        <f aca="false">SUM(H1024-I1024)</f>
        <v>-80129.9820000003</v>
      </c>
      <c r="K1024" s="123" t="n">
        <f aca="false">+K7+K1023</f>
        <v>0</v>
      </c>
      <c r="L1024" s="124" t="n">
        <f aca="false">+L7+L1023</f>
        <v>2786593.255</v>
      </c>
      <c r="M1024" s="124" t="n">
        <f aca="false">+M7+M1023</f>
        <v>1854241.637</v>
      </c>
      <c r="N1024" s="125" t="n">
        <f aca="false">SUM(L1024-M1024)</f>
        <v>932351.618</v>
      </c>
      <c r="O1024" s="123" t="n">
        <f aca="false">+O7+O1023</f>
        <v>0</v>
      </c>
      <c r="P1024" s="124" t="n">
        <f aca="false">+P7+P1023</f>
        <v>185715.629</v>
      </c>
      <c r="Q1024" s="124" t="n">
        <f aca="false">+Q7+Q1023</f>
        <v>974111.916</v>
      </c>
      <c r="R1024" s="125" t="n">
        <f aca="false">SUM(P1024-Q1024)</f>
        <v>-788396.287</v>
      </c>
      <c r="S1024" s="123" t="n">
        <f aca="false">+S7+S1023</f>
        <v>1485943.532</v>
      </c>
      <c r="T1024" s="124" t="n">
        <f aca="false">+T7+T1023</f>
        <v>880671.558</v>
      </c>
      <c r="U1024" s="124" t="n">
        <f aca="false">+U7+U1023</f>
        <v>722411.332</v>
      </c>
      <c r="V1024" s="125" t="n">
        <f aca="false">SUM(T1024-U1024)</f>
        <v>158260.226</v>
      </c>
      <c r="W1024" s="123" t="n">
        <f aca="false">+W7+W1023</f>
        <v>0</v>
      </c>
      <c r="X1024" s="124" t="n">
        <f aca="false">+X7+X1023</f>
        <v>2216227.032</v>
      </c>
      <c r="Y1024" s="124" t="n">
        <f aca="false">+Y7+Y1023</f>
        <v>1968514.97</v>
      </c>
      <c r="Z1024" s="125" t="n">
        <f aca="false">SUM(X1024-Y1024)</f>
        <v>247712.062</v>
      </c>
      <c r="AA1024" s="123" t="n">
        <f aca="false">+AA7+AA1023</f>
        <v>0</v>
      </c>
      <c r="AB1024" s="124" t="n">
        <f aca="false">+AB7+AB1023</f>
        <v>166587.797</v>
      </c>
      <c r="AC1024" s="124" t="n">
        <f aca="false">+AC7+AC1023</f>
        <v>1303302.885</v>
      </c>
      <c r="AD1024" s="125" t="n">
        <f aca="false">SUM(AB1024-AC1024)</f>
        <v>-1136715.088</v>
      </c>
      <c r="AE1024" s="123" t="n">
        <f aca="false">+AE7+AE1023</f>
        <v>0</v>
      </c>
      <c r="AF1024" s="124" t="n">
        <f aca="false">+AF7+AF1023</f>
        <v>255599.731</v>
      </c>
      <c r="AG1024" s="124" t="n">
        <f aca="false">+AG7+AG1023</f>
        <v>948232.975</v>
      </c>
      <c r="AH1024" s="125" t="n">
        <f aca="false">SUM(AF1024-AG1024)</f>
        <v>-692633.244</v>
      </c>
      <c r="AI1024" s="123" t="n">
        <f aca="false">+AI7+AI1023</f>
        <v>0</v>
      </c>
      <c r="AJ1024" s="124" t="n">
        <f aca="false">+AJ7+AJ1023</f>
        <v>975361.184</v>
      </c>
      <c r="AK1024" s="124" t="n">
        <f aca="false">+AK7+AK1023</f>
        <v>1280522.838</v>
      </c>
      <c r="AL1024" s="125" t="n">
        <f aca="false">SUM(AJ1024-AK1024)</f>
        <v>-305161.654</v>
      </c>
      <c r="AM1024" s="123" t="n">
        <f aca="false">+AM7+AM1023</f>
        <v>0</v>
      </c>
      <c r="AN1024" s="124" t="n">
        <f aca="false">+AN7+AN1023</f>
        <v>1013490.734</v>
      </c>
      <c r="AO1024" s="124" t="n">
        <f aca="false">+AO7+AO1023</f>
        <v>703532.069</v>
      </c>
      <c r="AP1024" s="125" t="n">
        <f aca="false">SUM(AN1024-AO1024)</f>
        <v>309958.665</v>
      </c>
      <c r="AQ1024" s="123" t="n">
        <f aca="false">+AQ7+AQ1023</f>
        <v>0</v>
      </c>
      <c r="AR1024" s="124" t="n">
        <f aca="false">+AR7+AR1023</f>
        <v>1397787.427</v>
      </c>
      <c r="AS1024" s="124" t="n">
        <f aca="false">+AS7+AS1023</f>
        <v>1100592.099</v>
      </c>
      <c r="AT1024" s="125" t="n">
        <f aca="false">SUM(AR1024-AS1024)</f>
        <v>297195.328</v>
      </c>
      <c r="AU1024" s="123" t="n">
        <f aca="false">+AU7+AU1023</f>
        <v>0</v>
      </c>
      <c r="AV1024" s="124" t="n">
        <f aca="false">+AV7+AV1023</f>
        <v>7240829.181</v>
      </c>
      <c r="AW1024" s="124" t="n">
        <f aca="false">+AW7+AW1023</f>
        <v>2420619.269</v>
      </c>
      <c r="AX1024" s="125" t="n">
        <f aca="false">SUM(AV1024-AW1024)</f>
        <v>4820209.912</v>
      </c>
      <c r="AY1024" s="126" t="n">
        <f aca="false">SUM(C1024+G1024+K1024+O1024+S1024+W1024+AA1024+AE1024+AI1024+AM1024+AQ1024+AU1024)</f>
        <v>1485943.532</v>
      </c>
      <c r="AZ1024" s="127" t="n">
        <f aca="false">SUM(D1024+H1024+L1024+P1024+T1024+X1024+AB1024+AF1024+AJ1024+AN1024+AR1024+AV1024)</f>
        <v>24784002.493</v>
      </c>
      <c r="BA1024" s="127" t="n">
        <f aca="false">SUM(E1024+I1024+M1024+Q1024+U1024+Y1024+AC1024+AG1024+AK1024+AO1024+AS1024+AW1024)</f>
        <v>14965089.199</v>
      </c>
      <c r="BB1024" s="128" t="n">
        <f aca="false">SUM(F1024+J1024+N1024+R1024+V1024+Z1024+AD1024+AH1024+AL1024+AP1024+AT1024+AX1024)</f>
        <v>9818913.294</v>
      </c>
    </row>
    <row r="1025" customFormat="false" ht="12.75" hidden="false" customHeight="false" outlineLevel="0" collapsed="false">
      <c r="I1025" s="108"/>
      <c r="AG1025" s="129"/>
      <c r="AH1025" s="129"/>
      <c r="AI1025" s="129"/>
      <c r="AZ1025" s="108" t="n">
        <f aca="false">+AZ1024-24855382.081</f>
        <v>-71379.5879999995</v>
      </c>
    </row>
    <row r="1026" customFormat="false" ht="12.75" hidden="false" customHeight="false" outlineLevel="0" collapsed="false">
      <c r="AG1026" s="129"/>
      <c r="AH1026" s="129"/>
      <c r="AI1026" s="129"/>
    </row>
    <row r="1027" customFormat="false" ht="12.75" hidden="false" customHeight="false" outlineLevel="0" collapsed="false">
      <c r="AG1027" s="129"/>
      <c r="AH1027" s="129"/>
      <c r="AI1027" s="129"/>
    </row>
    <row r="1028" customFormat="false" ht="12.75" hidden="false" customHeight="false" outlineLevel="0" collapsed="false">
      <c r="AG1028" s="129"/>
      <c r="AH1028" s="129"/>
      <c r="AI1028" s="129"/>
    </row>
    <row r="1029" customFormat="false" ht="12.75" hidden="false" customHeight="false" outlineLevel="0" collapsed="false">
      <c r="AG1029" s="129"/>
      <c r="AH1029" s="129"/>
      <c r="AI1029" s="129"/>
    </row>
    <row r="1030" customFormat="false" ht="12.75" hidden="false" customHeight="false" outlineLevel="0" collapsed="false">
      <c r="AG1030" s="129"/>
      <c r="AH1030" s="129"/>
      <c r="AI1030" s="129"/>
    </row>
    <row r="1031" customFormat="false" ht="12.75" hidden="false" customHeight="false" outlineLevel="0" collapsed="false">
      <c r="AG1031" s="129"/>
      <c r="AH1031" s="129"/>
      <c r="AI1031" s="129"/>
    </row>
    <row r="1032" customFormat="false" ht="12.75" hidden="false" customHeight="false" outlineLevel="0" collapsed="false">
      <c r="AG1032" s="129"/>
      <c r="AH1032" s="129"/>
      <c r="AI1032" s="129"/>
    </row>
    <row r="1033" customFormat="false" ht="12.75" hidden="false" customHeight="false" outlineLevel="0" collapsed="false">
      <c r="AG1033" s="129"/>
      <c r="AH1033" s="129"/>
      <c r="AI1033" s="129"/>
    </row>
    <row r="1034" customFormat="false" ht="12.75" hidden="false" customHeight="false" outlineLevel="0" collapsed="false">
      <c r="AG1034" s="129"/>
      <c r="AH1034" s="129"/>
      <c r="AI1034" s="129"/>
    </row>
    <row r="1035" customFormat="false" ht="12.75" hidden="false" customHeight="false" outlineLevel="0" collapsed="false">
      <c r="AG1035" s="129"/>
      <c r="AH1035" s="129"/>
      <c r="AI1035" s="129"/>
    </row>
    <row r="1036" customFormat="false" ht="12.75" hidden="false" customHeight="false" outlineLevel="0" collapsed="false">
      <c r="AG1036" s="129"/>
      <c r="AH1036" s="129"/>
      <c r="AI1036" s="129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64" activePane="bottomRight" state="frozen"/>
      <selection pane="topLeft" activeCell="A1" activeCellId="0" sqref="A1"/>
      <selection pane="topRight" activeCell="C1" activeCellId="0" sqref="C1"/>
      <selection pane="bottomLeft" activeCell="A864" activeCellId="0" sqref="A864"/>
      <selection pane="bottomRight" activeCell="C1030" activeCellId="0" sqref="C10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30" t="s">
        <v>198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5.75" hidden="false" customHeight="false" outlineLevel="0" collapsed="false">
      <c r="A2" s="130" t="s">
        <v>7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5.75" hidden="false" customHeight="false" outlineLevel="0" collapsed="false">
      <c r="A3" s="130" t="s">
        <v>198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31"/>
      <c r="B5" s="132"/>
      <c r="C5" s="80" t="s">
        <v>0</v>
      </c>
      <c r="D5" s="80"/>
      <c r="E5" s="80"/>
      <c r="F5" s="80"/>
      <c r="G5" s="80"/>
      <c r="H5" s="80"/>
      <c r="I5" s="5" t="s">
        <v>1984</v>
      </c>
      <c r="J5" s="5"/>
      <c r="K5" s="5"/>
      <c r="L5" s="5"/>
      <c r="M5" s="5"/>
      <c r="N5" s="5"/>
      <c r="O5" s="133"/>
    </row>
    <row r="6" customFormat="false" ht="13.5" hidden="false" customHeight="false" outlineLevel="0" collapsed="false">
      <c r="A6" s="134" t="s">
        <v>3</v>
      </c>
      <c r="B6" s="135" t="s">
        <v>1985</v>
      </c>
      <c r="C6" s="136" t="s">
        <v>5</v>
      </c>
      <c r="D6" s="9" t="s">
        <v>6</v>
      </c>
      <c r="E6" s="9" t="s">
        <v>7</v>
      </c>
      <c r="F6" s="9" t="s">
        <v>1986</v>
      </c>
      <c r="G6" s="9" t="s">
        <v>1987</v>
      </c>
      <c r="H6" s="10" t="s">
        <v>1988</v>
      </c>
      <c r="I6" s="8" t="s">
        <v>1989</v>
      </c>
      <c r="J6" s="9" t="s">
        <v>10</v>
      </c>
      <c r="K6" s="9" t="s">
        <v>1990</v>
      </c>
      <c r="L6" s="9" t="s">
        <v>10</v>
      </c>
      <c r="M6" s="9" t="s">
        <v>1991</v>
      </c>
      <c r="N6" s="10" t="s">
        <v>10</v>
      </c>
      <c r="O6" s="137" t="s">
        <v>1992</v>
      </c>
    </row>
    <row r="7" customFormat="false" ht="12.75" hidden="false" customHeight="false" outlineLevel="0" collapsed="false">
      <c r="A7" s="12" t="n">
        <v>3</v>
      </c>
      <c r="B7" s="138" t="s">
        <v>80</v>
      </c>
      <c r="C7" s="85" t="n">
        <f aca="false">SUM(C8)</f>
        <v>24668706.086</v>
      </c>
      <c r="D7" s="139" t="n">
        <f aca="false">+mesg!AY7</f>
        <v>1485943.532</v>
      </c>
      <c r="E7" s="139" t="n">
        <f aca="false">+C7+D7</f>
        <v>26154649.618</v>
      </c>
      <c r="F7" s="140" t="n">
        <f aca="false">IF(OR(E7=0,$E$1024=0),0,E7/$E$1024)*100</f>
        <v>100</v>
      </c>
      <c r="G7" s="141" t="n">
        <f aca="false">SUM(G8)</f>
        <v>0</v>
      </c>
      <c r="H7" s="142" t="n">
        <f aca="false">+E7-G7</f>
        <v>26154649.618</v>
      </c>
      <c r="I7" s="143" t="n">
        <f aca="false">+mesg!BA7</f>
        <v>14965089.199</v>
      </c>
      <c r="J7" s="144" t="n">
        <f aca="false">IF(OR(I7=0,E7=0),0,I7/E7)*100</f>
        <v>57.2177009349069</v>
      </c>
      <c r="K7" s="139" t="n">
        <f aca="false">+mesg!BB7</f>
        <v>9818913.294</v>
      </c>
      <c r="L7" s="144" t="n">
        <f aca="false">IF(OR(K7=0,E7=0),0,K7/E7)*100</f>
        <v>37.5417504627647</v>
      </c>
      <c r="M7" s="139" t="n">
        <f aca="false">+I7+K7</f>
        <v>24784002.493</v>
      </c>
      <c r="N7" s="140" t="n">
        <f aca="false">IF(OR(M7=0,E7=0),0,M7/E7)*100</f>
        <v>94.7594513976716</v>
      </c>
      <c r="O7" s="145" t="n">
        <f aca="false">+E7-M7</f>
        <v>1370647.125</v>
      </c>
    </row>
    <row r="8" customFormat="false" ht="12.75" hidden="false" customHeight="false" outlineLevel="0" collapsed="false">
      <c r="A8" s="19" t="n">
        <v>33</v>
      </c>
      <c r="B8" s="146" t="s">
        <v>81</v>
      </c>
      <c r="C8" s="92" t="n">
        <f aca="false">SUM(C9+C1019)</f>
        <v>24668706.086</v>
      </c>
      <c r="D8" s="93" t="n">
        <f aca="false">+mesg!AY8</f>
        <v>1485943.532</v>
      </c>
      <c r="E8" s="93" t="n">
        <f aca="false">+C8+D8</f>
        <v>26154649.618</v>
      </c>
      <c r="F8" s="24" t="n">
        <f aca="false">IF(OR(E8=0,$E$1024=0),0,E8/$E$1024)*100</f>
        <v>100</v>
      </c>
      <c r="G8" s="147" t="n">
        <f aca="false">SUM(G9)</f>
        <v>0</v>
      </c>
      <c r="H8" s="93" t="n">
        <f aca="false">+E8-G8</f>
        <v>26154649.618</v>
      </c>
      <c r="I8" s="93" t="n">
        <f aca="false">+mesg!BA8</f>
        <v>14965089.199</v>
      </c>
      <c r="J8" s="148" t="n">
        <f aca="false">IF(OR(I8=0,E8=0),0,I8/E8)*100</f>
        <v>57.2177009349069</v>
      </c>
      <c r="K8" s="93" t="n">
        <f aca="false">+mesg!BB8</f>
        <v>9818913.294</v>
      </c>
      <c r="L8" s="148" t="n">
        <f aca="false">IF(OR(K8=0,E8=0),0,K8/E8)*100</f>
        <v>37.5417504627647</v>
      </c>
      <c r="M8" s="93" t="n">
        <f aca="false">+I8+K8</f>
        <v>24784002.493</v>
      </c>
      <c r="N8" s="148" t="n">
        <f aca="false">IF(OR(M8=0,E8=0),0,M8/E8)*100</f>
        <v>94.7594513976716</v>
      </c>
      <c r="O8" s="94" t="n">
        <f aca="false">+E8-M8</f>
        <v>1370647.125</v>
      </c>
    </row>
    <row r="9" customFormat="false" ht="25.5" hidden="false" customHeight="false" outlineLevel="0" collapsed="false">
      <c r="A9" s="19" t="n">
        <v>33110</v>
      </c>
      <c r="B9" s="146" t="s">
        <v>82</v>
      </c>
      <c r="C9" s="92" t="n">
        <f aca="false">SUM(C10+C184+C324+C539+C627+C723+C818)</f>
        <v>12423324.751</v>
      </c>
      <c r="D9" s="93" t="n">
        <f aca="false">+mesg!AY9</f>
        <v>3702894.045</v>
      </c>
      <c r="E9" s="93" t="n">
        <f aca="false">+C9+D9</f>
        <v>16126218.796</v>
      </c>
      <c r="F9" s="24" t="n">
        <f aca="false">IF(OR(E9=0,$E$1024=0),0,E9/$E$1024)*100</f>
        <v>61.6571777161247</v>
      </c>
      <c r="G9" s="147" t="n">
        <f aca="false">SUM(G10)</f>
        <v>0</v>
      </c>
      <c r="H9" s="93" t="n">
        <f aca="false">+E9-G9</f>
        <v>16126218.796</v>
      </c>
      <c r="I9" s="93" t="n">
        <f aca="false">+mesg!BA9</f>
        <v>6028333.557</v>
      </c>
      <c r="J9" s="148" t="n">
        <f aca="false">IF(OR(I9=0,E9=0),0,I9/E9)*100</f>
        <v>37.3821888023452</v>
      </c>
      <c r="K9" s="93" t="n">
        <f aca="false">+mesg!BB9</f>
        <v>9214750.509</v>
      </c>
      <c r="L9" s="148" t="n">
        <f aca="false">IF(OR(K9=0,E9=0),0,K9/E9)*100</f>
        <v>57.1414205993885</v>
      </c>
      <c r="M9" s="93" t="n">
        <f aca="false">+I9+K9</f>
        <v>15243084.066</v>
      </c>
      <c r="N9" s="148" t="n">
        <f aca="false">IF(OR(M9=0,E9=0),0,M9/E9)*100</f>
        <v>94.5236094017337</v>
      </c>
      <c r="O9" s="94" t="n">
        <f aca="false">+E9-M9</f>
        <v>883134.729999999</v>
      </c>
    </row>
    <row r="10" customFormat="false" ht="12.75" hidden="false" customHeight="false" outlineLevel="0" collapsed="false">
      <c r="A10" s="19" t="n">
        <v>3311001</v>
      </c>
      <c r="B10" s="146" t="s">
        <v>83</v>
      </c>
      <c r="C10" s="92" t="n">
        <f aca="false">SUM(+C11+C30+C76+C86+C97+C106)</f>
        <v>991165.216</v>
      </c>
      <c r="D10" s="93" t="n">
        <f aca="false">+mesg!AY10</f>
        <v>160000</v>
      </c>
      <c r="E10" s="93" t="n">
        <f aca="false">+C10+D10</f>
        <v>1151165.216</v>
      </c>
      <c r="F10" s="24" t="n">
        <f aca="false">IF(OR(E10=0,$E$1024=0),0,E10/$E$1024)*100</f>
        <v>4.40137884778908</v>
      </c>
      <c r="G10" s="147" t="n">
        <f aca="false">SUM(G11)</f>
        <v>0</v>
      </c>
      <c r="H10" s="93" t="n">
        <f aca="false">+E10-G10</f>
        <v>1151165.216</v>
      </c>
      <c r="I10" s="93" t="n">
        <f aca="false">+mesg!BA10</f>
        <v>89611</v>
      </c>
      <c r="J10" s="148" t="n">
        <f aca="false">IF(OR(I10=0,E10=0),0,I10/E10)*100</f>
        <v>7.78437349865165</v>
      </c>
      <c r="K10" s="93" t="n">
        <f aca="false">+mesg!BB10</f>
        <v>1006997.323</v>
      </c>
      <c r="L10" s="148" t="n">
        <f aca="false">IF(OR(K10=0,E10=0),0,K10/E10)*100</f>
        <v>87.4763508316429</v>
      </c>
      <c r="M10" s="93" t="n">
        <f aca="false">+I10+K10</f>
        <v>1096608.323</v>
      </c>
      <c r="N10" s="148" t="n">
        <f aca="false">IF(OR(M10=0,E10=0),0,M10/E10)*100</f>
        <v>95.2607243302946</v>
      </c>
      <c r="O10" s="94" t="n">
        <f aca="false">+E10-M10</f>
        <v>54556.8929999999</v>
      </c>
    </row>
    <row r="11" customFormat="false" ht="25.5" hidden="false" customHeight="false" outlineLevel="0" collapsed="false">
      <c r="A11" s="65" t="n">
        <v>331100101</v>
      </c>
      <c r="B11" s="149" t="s">
        <v>84</v>
      </c>
      <c r="C11" s="92" t="n">
        <f aca="false">SUM(C12:C29)</f>
        <v>95865.216</v>
      </c>
      <c r="D11" s="93" t="n">
        <f aca="false">+mesg!AY11</f>
        <v>0</v>
      </c>
      <c r="E11" s="93" t="n">
        <f aca="false">+C11+D11</f>
        <v>95865.216</v>
      </c>
      <c r="F11" s="24" t="n">
        <f aca="false">IF(OR(E11=0,$E$1024=0),0,E11/$E$1024)*100</f>
        <v>0.366532212819338</v>
      </c>
      <c r="G11" s="147" t="n">
        <f aca="false">SUM(G12)</f>
        <v>0</v>
      </c>
      <c r="H11" s="93" t="n">
        <f aca="false">+E11-G11</f>
        <v>95865.216</v>
      </c>
      <c r="I11" s="93" t="n">
        <f aca="false">+mesg!BA11</f>
        <v>0</v>
      </c>
      <c r="J11" s="148" t="n">
        <f aca="false">IF(OR(I11=0,E11=0),0,I11/E11)*100</f>
        <v>0</v>
      </c>
      <c r="K11" s="93" t="n">
        <f aca="false">+mesg!BB11</f>
        <v>95865.215</v>
      </c>
      <c r="L11" s="148" t="n">
        <f aca="false">IF(OR(K11=0,E11=0),0,K11/E11)*100</f>
        <v>99.9999989568688</v>
      </c>
      <c r="M11" s="93" t="n">
        <f aca="false">+I11+K11</f>
        <v>95865.215</v>
      </c>
      <c r="N11" s="148" t="n">
        <f aca="false">IF(OR(M11=0,E11=0),0,M11/E11)*100</f>
        <v>99.9999989568688</v>
      </c>
      <c r="O11" s="94" t="n">
        <f aca="false">+E11-M11</f>
        <v>0.00100000000384171</v>
      </c>
    </row>
    <row r="12" customFormat="false" ht="12.75" hidden="true" customHeight="false" outlineLevel="0" collapsed="false">
      <c r="A12" s="65" t="s">
        <v>85</v>
      </c>
      <c r="B12" s="149" t="s">
        <v>86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7" t="n">
        <f aca="false">SUM(G13)</f>
        <v>0</v>
      </c>
      <c r="H12" s="100" t="n">
        <f aca="false">+E12-G12</f>
        <v>0</v>
      </c>
      <c r="I12" s="100" t="n">
        <f aca="false">+mesg!BA12</f>
        <v>0</v>
      </c>
      <c r="J12" s="150" t="n">
        <f aca="false">IF(OR(I12=0,E12=0),0,I12/E12)*100</f>
        <v>0</v>
      </c>
      <c r="K12" s="100" t="n">
        <f aca="false">+mesg!BB12</f>
        <v>0</v>
      </c>
      <c r="L12" s="150" t="n">
        <f aca="false">IF(OR(K12=0,E12=0),0,K12/E12)*100</f>
        <v>0</v>
      </c>
      <c r="M12" s="100" t="n">
        <f aca="false">+I12+K12</f>
        <v>0</v>
      </c>
      <c r="N12" s="150" t="n">
        <f aca="false">IF(OR(M12=0,E12=0),0,M12/E12)*100</f>
        <v>0</v>
      </c>
      <c r="O12" s="101" t="n">
        <f aca="false">+E12-M12</f>
        <v>0</v>
      </c>
    </row>
    <row r="13" customFormat="false" ht="12.75" hidden="true" customHeight="false" outlineLevel="0" collapsed="false">
      <c r="A13" s="65" t="s">
        <v>87</v>
      </c>
      <c r="B13" s="149" t="s">
        <v>88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7" t="n">
        <f aca="false">SUM(G14)</f>
        <v>0</v>
      </c>
      <c r="H13" s="100" t="n">
        <f aca="false">+E13-G13</f>
        <v>0</v>
      </c>
      <c r="I13" s="100" t="n">
        <f aca="false">+mesg!BA13</f>
        <v>0</v>
      </c>
      <c r="J13" s="150" t="n">
        <f aca="false">IF(OR(I13=0,E13=0),0,I13/E13)*100</f>
        <v>0</v>
      </c>
      <c r="K13" s="100" t="n">
        <f aca="false">+mesg!BB13</f>
        <v>0</v>
      </c>
      <c r="L13" s="150" t="n">
        <f aca="false">IF(OR(K13=0,E13=0),0,K13/E13)*100</f>
        <v>0</v>
      </c>
      <c r="M13" s="100" t="n">
        <f aca="false">+I13+K13</f>
        <v>0</v>
      </c>
      <c r="N13" s="150" t="n">
        <f aca="false">IF(OR(M13=0,E13=0),0,M13/E13)*100</f>
        <v>0</v>
      </c>
      <c r="O13" s="101" t="n">
        <f aca="false">+E13-M13</f>
        <v>0</v>
      </c>
    </row>
    <row r="14" customFormat="false" ht="25.5" hidden="true" customHeight="false" outlineLevel="0" collapsed="false">
      <c r="A14" s="65" t="s">
        <v>89</v>
      </c>
      <c r="B14" s="149" t="s">
        <v>90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7" t="n">
        <f aca="false">SUM(G15)</f>
        <v>0</v>
      </c>
      <c r="H14" s="100" t="n">
        <f aca="false">+E14-G14</f>
        <v>0</v>
      </c>
      <c r="I14" s="100" t="n">
        <f aca="false">+mesg!BA14</f>
        <v>0</v>
      </c>
      <c r="J14" s="150" t="n">
        <f aca="false">IF(OR(I14=0,E14=0),0,I14/E14)*100</f>
        <v>0</v>
      </c>
      <c r="K14" s="100" t="n">
        <f aca="false">+mesg!BB14</f>
        <v>0</v>
      </c>
      <c r="L14" s="150" t="n">
        <f aca="false">IF(OR(K14=0,E14=0),0,K14/E14)*100</f>
        <v>0</v>
      </c>
      <c r="M14" s="100" t="n">
        <f aca="false">+I14+K14</f>
        <v>0</v>
      </c>
      <c r="N14" s="150" t="n">
        <f aca="false">IF(OR(M14=0,E14=0),0,M14/E14)*100</f>
        <v>0</v>
      </c>
      <c r="O14" s="101" t="n">
        <f aca="false">+E14-M14</f>
        <v>0</v>
      </c>
    </row>
    <row r="15" customFormat="false" ht="25.5" hidden="true" customHeight="false" outlineLevel="0" collapsed="false">
      <c r="A15" s="65" t="s">
        <v>91</v>
      </c>
      <c r="B15" s="149" t="s">
        <v>92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7" t="n">
        <f aca="false">SUM(G16)</f>
        <v>0</v>
      </c>
      <c r="H15" s="100" t="n">
        <f aca="false">+E15-G15</f>
        <v>0</v>
      </c>
      <c r="I15" s="100" t="n">
        <f aca="false">+mesg!BA15</f>
        <v>0</v>
      </c>
      <c r="J15" s="150" t="n">
        <f aca="false">IF(OR(I15=0,E15=0),0,I15/E15)*100</f>
        <v>0</v>
      </c>
      <c r="K15" s="100" t="n">
        <f aca="false">+mesg!BB15</f>
        <v>0</v>
      </c>
      <c r="L15" s="150" t="n">
        <f aca="false">IF(OR(K15=0,E15=0),0,K15/E15)*100</f>
        <v>0</v>
      </c>
      <c r="M15" s="100" t="n">
        <f aca="false">+I15+K15</f>
        <v>0</v>
      </c>
      <c r="N15" s="150" t="n">
        <f aca="false">IF(OR(M15=0,E15=0),0,M15/E15)*100</f>
        <v>0</v>
      </c>
      <c r="O15" s="101" t="n">
        <f aca="false">+E15-M15</f>
        <v>0</v>
      </c>
    </row>
    <row r="16" customFormat="false" ht="25.5" hidden="true" customHeight="false" outlineLevel="0" collapsed="false">
      <c r="A16" s="65" t="s">
        <v>93</v>
      </c>
      <c r="B16" s="149" t="s">
        <v>94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7" t="n">
        <f aca="false">SUM(G17)</f>
        <v>0</v>
      </c>
      <c r="H16" s="100" t="n">
        <f aca="false">+E16-G16</f>
        <v>0</v>
      </c>
      <c r="I16" s="100" t="n">
        <f aca="false">+mesg!BA16</f>
        <v>0</v>
      </c>
      <c r="J16" s="150" t="n">
        <f aca="false">IF(OR(I16=0,E16=0),0,I16/E16)*100</f>
        <v>0</v>
      </c>
      <c r="K16" s="100" t="n">
        <f aca="false">+mesg!BB16</f>
        <v>0</v>
      </c>
      <c r="L16" s="150" t="n">
        <f aca="false">IF(OR(K16=0,E16=0),0,K16/E16)*100</f>
        <v>0</v>
      </c>
      <c r="M16" s="100" t="n">
        <f aca="false">+I16+K16</f>
        <v>0</v>
      </c>
      <c r="N16" s="150" t="n">
        <f aca="false">IF(OR(M16=0,E16=0),0,M16/E16)*100</f>
        <v>0</v>
      </c>
      <c r="O16" s="101" t="n">
        <f aca="false">+E16-M16</f>
        <v>0</v>
      </c>
    </row>
    <row r="17" customFormat="false" ht="12.75" hidden="true" customHeight="false" outlineLevel="0" collapsed="false">
      <c r="A17" s="65" t="s">
        <v>95</v>
      </c>
      <c r="B17" s="149" t="s">
        <v>96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7" t="n">
        <f aca="false">SUM(G18)</f>
        <v>0</v>
      </c>
      <c r="H17" s="100" t="n">
        <f aca="false">+E17-G17</f>
        <v>0</v>
      </c>
      <c r="I17" s="100" t="n">
        <f aca="false">+mesg!BA17</f>
        <v>0</v>
      </c>
      <c r="J17" s="150" t="n">
        <f aca="false">IF(OR(I17=0,E17=0),0,I17/E17)*100</f>
        <v>0</v>
      </c>
      <c r="K17" s="100" t="n">
        <f aca="false">+mesg!BB17</f>
        <v>0</v>
      </c>
      <c r="L17" s="150" t="n">
        <f aca="false">IF(OR(K17=0,E17=0),0,K17/E17)*100</f>
        <v>0</v>
      </c>
      <c r="M17" s="100" t="n">
        <f aca="false">+I17+K17</f>
        <v>0</v>
      </c>
      <c r="N17" s="150" t="n">
        <f aca="false">IF(OR(M17=0,E17=0),0,M17/E17)*100</f>
        <v>0</v>
      </c>
      <c r="O17" s="101" t="n">
        <f aca="false">+E17-M17</f>
        <v>0</v>
      </c>
    </row>
    <row r="18" customFormat="false" ht="25.5" hidden="true" customHeight="false" outlineLevel="0" collapsed="false">
      <c r="A18" s="65" t="s">
        <v>97</v>
      </c>
      <c r="B18" s="149" t="s">
        <v>98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7" t="n">
        <f aca="false">SUM(G19)</f>
        <v>0</v>
      </c>
      <c r="H18" s="100" t="n">
        <f aca="false">+E18-G18</f>
        <v>0</v>
      </c>
      <c r="I18" s="100" t="n">
        <f aca="false">+mesg!BA18</f>
        <v>0</v>
      </c>
      <c r="J18" s="150" t="n">
        <f aca="false">IF(OR(I18=0,E18=0),0,I18/E18)*100</f>
        <v>0</v>
      </c>
      <c r="K18" s="100" t="n">
        <f aca="false">+mesg!BB18</f>
        <v>0</v>
      </c>
      <c r="L18" s="150" t="n">
        <f aca="false">IF(OR(K18=0,E18=0),0,K18/E18)*100</f>
        <v>0</v>
      </c>
      <c r="M18" s="100" t="n">
        <f aca="false">+I18+K18</f>
        <v>0</v>
      </c>
      <c r="N18" s="150" t="n">
        <f aca="false">IF(OR(M18=0,E18=0),0,M18/E18)*100</f>
        <v>0</v>
      </c>
      <c r="O18" s="101" t="n">
        <f aca="false">+E18-M18</f>
        <v>0</v>
      </c>
    </row>
    <row r="19" customFormat="false" ht="25.5" hidden="true" customHeight="false" outlineLevel="0" collapsed="false">
      <c r="A19" s="65" t="s">
        <v>99</v>
      </c>
      <c r="B19" s="149" t="s">
        <v>100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7" t="n">
        <f aca="false">SUM(G20)</f>
        <v>0</v>
      </c>
      <c r="H19" s="100" t="n">
        <f aca="false">+E19-G19</f>
        <v>0</v>
      </c>
      <c r="I19" s="100" t="n">
        <f aca="false">+mesg!BA19</f>
        <v>0</v>
      </c>
      <c r="J19" s="150" t="n">
        <f aca="false">IF(OR(I19=0,E19=0),0,I19/E19)*100</f>
        <v>0</v>
      </c>
      <c r="K19" s="100" t="n">
        <f aca="false">+mesg!BB19</f>
        <v>0</v>
      </c>
      <c r="L19" s="150" t="n">
        <f aca="false">IF(OR(K19=0,E19=0),0,K19/E19)*100</f>
        <v>0</v>
      </c>
      <c r="M19" s="100" t="n">
        <f aca="false">+I19+K19</f>
        <v>0</v>
      </c>
      <c r="N19" s="150" t="n">
        <f aca="false">IF(OR(M19=0,E19=0),0,M19/E19)*100</f>
        <v>0</v>
      </c>
      <c r="O19" s="101" t="n">
        <f aca="false">+E19-M19</f>
        <v>0</v>
      </c>
    </row>
    <row r="20" customFormat="false" ht="38.25" hidden="true" customHeight="false" outlineLevel="0" collapsed="false">
      <c r="A20" s="65" t="s">
        <v>101</v>
      </c>
      <c r="B20" s="149" t="s">
        <v>102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7" t="n">
        <f aca="false">SUM(G21)</f>
        <v>0</v>
      </c>
      <c r="H20" s="100" t="n">
        <f aca="false">+E20-G20</f>
        <v>0</v>
      </c>
      <c r="I20" s="100" t="n">
        <f aca="false">+mesg!BA20</f>
        <v>0</v>
      </c>
      <c r="J20" s="150" t="n">
        <f aca="false">IF(OR(I20=0,E20=0),0,I20/E20)*100</f>
        <v>0</v>
      </c>
      <c r="K20" s="100" t="n">
        <f aca="false">+mesg!BB20</f>
        <v>0</v>
      </c>
      <c r="L20" s="150" t="n">
        <f aca="false">IF(OR(K20=0,E20=0),0,K20/E20)*100</f>
        <v>0</v>
      </c>
      <c r="M20" s="100" t="n">
        <f aca="false">+I20+K20</f>
        <v>0</v>
      </c>
      <c r="N20" s="150" t="n">
        <f aca="false">IF(OR(M20=0,E20=0),0,M20/E20)*100</f>
        <v>0</v>
      </c>
      <c r="O20" s="101" t="n">
        <f aca="false">+E20-M20</f>
        <v>0</v>
      </c>
    </row>
    <row r="21" customFormat="false" ht="25.5" hidden="true" customHeight="false" outlineLevel="0" collapsed="false">
      <c r="A21" s="65" t="s">
        <v>103</v>
      </c>
      <c r="B21" s="149" t="s">
        <v>104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7" t="n">
        <f aca="false">SUM(G22)</f>
        <v>0</v>
      </c>
      <c r="H21" s="100" t="n">
        <f aca="false">+E21-G21</f>
        <v>0</v>
      </c>
      <c r="I21" s="100" t="n">
        <f aca="false">+mesg!BA21</f>
        <v>0</v>
      </c>
      <c r="J21" s="150" t="n">
        <f aca="false">IF(OR(I21=0,E21=0),0,I21/E21)*100</f>
        <v>0</v>
      </c>
      <c r="K21" s="100" t="n">
        <f aca="false">+mesg!BB21</f>
        <v>0</v>
      </c>
      <c r="L21" s="150" t="n">
        <f aca="false">IF(OR(K21=0,E21=0),0,K21/E21)*100</f>
        <v>0</v>
      </c>
      <c r="M21" s="100" t="n">
        <f aca="false">+I21+K21</f>
        <v>0</v>
      </c>
      <c r="N21" s="150" t="n">
        <f aca="false">IF(OR(M21=0,E21=0),0,M21/E21)*100</f>
        <v>0</v>
      </c>
      <c r="O21" s="101" t="n">
        <f aca="false">+E21-M21</f>
        <v>0</v>
      </c>
    </row>
    <row r="22" customFormat="false" ht="38.25" hidden="false" customHeight="false" outlineLevel="0" collapsed="false">
      <c r="A22" s="65" t="s">
        <v>105</v>
      </c>
      <c r="B22" s="149" t="s">
        <v>106</v>
      </c>
      <c r="C22" s="99" t="n">
        <v>95865.216</v>
      </c>
      <c r="D22" s="100" t="n">
        <f aca="false">+mesg!AY22</f>
        <v>0</v>
      </c>
      <c r="E22" s="100" t="n">
        <f aca="false">+C22+D22</f>
        <v>95865.216</v>
      </c>
      <c r="F22" s="31" t="n">
        <f aca="false">IF(OR(E22=0,$E$1024=0),0,E22/$E$1024)*100</f>
        <v>0.366532212819338</v>
      </c>
      <c r="G22" s="107" t="n">
        <f aca="false">SUM(G23)</f>
        <v>0</v>
      </c>
      <c r="H22" s="100" t="n">
        <f aca="false">+E22-G22</f>
        <v>95865.216</v>
      </c>
      <c r="I22" s="100" t="n">
        <f aca="false">+mesg!BA22</f>
        <v>0</v>
      </c>
      <c r="J22" s="150" t="n">
        <f aca="false">IF(OR(I22=0,E22=0),0,I22/E22)*100</f>
        <v>0</v>
      </c>
      <c r="K22" s="100" t="n">
        <f aca="false">+mesg!BB22</f>
        <v>95865.215</v>
      </c>
      <c r="L22" s="150" t="n">
        <f aca="false">IF(OR(K22=0,E22=0),0,K22/E22)*100</f>
        <v>99.9999989568688</v>
      </c>
      <c r="M22" s="100" t="n">
        <f aca="false">+I22+K22</f>
        <v>95865.215</v>
      </c>
      <c r="N22" s="150" t="n">
        <f aca="false">IF(OR(M22=0,E22=0),0,M22/E22)*100</f>
        <v>99.9999989568688</v>
      </c>
      <c r="O22" s="101" t="n">
        <f aca="false">+E22-M22</f>
        <v>0.00100000000384171</v>
      </c>
    </row>
    <row r="23" customFormat="false" ht="38.25" hidden="true" customHeight="false" outlineLevel="0" collapsed="false">
      <c r="A23" s="65" t="s">
        <v>107</v>
      </c>
      <c r="B23" s="149" t="s">
        <v>108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7" t="n">
        <f aca="false">SUM(G24)</f>
        <v>0</v>
      </c>
      <c r="H23" s="100" t="n">
        <f aca="false">+E23-G23</f>
        <v>0</v>
      </c>
      <c r="I23" s="100" t="n">
        <f aca="false">+mesg!BA23</f>
        <v>0</v>
      </c>
      <c r="J23" s="150" t="n">
        <f aca="false">IF(OR(I23=0,E23=0),0,I23/E23)*100</f>
        <v>0</v>
      </c>
      <c r="K23" s="100" t="n">
        <f aca="false">+mesg!BB23</f>
        <v>0</v>
      </c>
      <c r="L23" s="150" t="n">
        <f aca="false">IF(OR(K23=0,E23=0),0,K23/E23)*100</f>
        <v>0</v>
      </c>
      <c r="M23" s="100" t="n">
        <f aca="false">+I23+K23</f>
        <v>0</v>
      </c>
      <c r="N23" s="150" t="n">
        <f aca="false">IF(OR(M23=0,E23=0),0,M23/E23)*100</f>
        <v>0</v>
      </c>
      <c r="O23" s="101" t="n">
        <f aca="false">+E23-M23</f>
        <v>0</v>
      </c>
    </row>
    <row r="24" customFormat="false" ht="25.5" hidden="true" customHeight="false" outlineLevel="0" collapsed="false">
      <c r="A24" s="103" t="s">
        <v>109</v>
      </c>
      <c r="B24" s="149" t="s">
        <v>110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7" t="n">
        <f aca="false">SUM(G25)</f>
        <v>0</v>
      </c>
      <c r="H24" s="100" t="n">
        <f aca="false">+E24-G24</f>
        <v>0</v>
      </c>
      <c r="I24" s="100" t="n">
        <f aca="false">+mesg!BA24</f>
        <v>0</v>
      </c>
      <c r="J24" s="150" t="n">
        <f aca="false">IF(OR(I24=0,E24=0),0,I24/E24)*100</f>
        <v>0</v>
      </c>
      <c r="K24" s="100" t="n">
        <f aca="false">+mesg!BB24</f>
        <v>0</v>
      </c>
      <c r="L24" s="150" t="n">
        <f aca="false">IF(OR(K24=0,E24=0),0,K24/E24)*100</f>
        <v>0</v>
      </c>
      <c r="M24" s="100" t="n">
        <f aca="false">+I24+K24</f>
        <v>0</v>
      </c>
      <c r="N24" s="150" t="n">
        <f aca="false">IF(OR(M24=0,E24=0),0,M24/E24)*100</f>
        <v>0</v>
      </c>
      <c r="O24" s="101" t="n">
        <f aca="false">+E24-M24</f>
        <v>0</v>
      </c>
    </row>
    <row r="25" customFormat="false" ht="25.5" hidden="true" customHeight="false" outlineLevel="0" collapsed="false">
      <c r="A25" s="103" t="s">
        <v>111</v>
      </c>
      <c r="B25" s="149" t="s">
        <v>112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7" t="n">
        <f aca="false">SUM(G26)</f>
        <v>0</v>
      </c>
      <c r="H25" s="100" t="n">
        <f aca="false">+E25-G25</f>
        <v>0</v>
      </c>
      <c r="I25" s="100" t="n">
        <f aca="false">+mesg!BA25</f>
        <v>0</v>
      </c>
      <c r="J25" s="150" t="n">
        <f aca="false">IF(OR(I25=0,E25=0),0,I25/E25)*100</f>
        <v>0</v>
      </c>
      <c r="K25" s="100" t="n">
        <f aca="false">+mesg!BB25</f>
        <v>0</v>
      </c>
      <c r="L25" s="150" t="n">
        <f aca="false">IF(OR(K25=0,E25=0),0,K25/E25)*100</f>
        <v>0</v>
      </c>
      <c r="M25" s="100" t="n">
        <f aca="false">+I25+K25</f>
        <v>0</v>
      </c>
      <c r="N25" s="150" t="n">
        <f aca="false">IF(OR(M25=0,E25=0),0,M25/E25)*100</f>
        <v>0</v>
      </c>
      <c r="O25" s="101" t="n">
        <f aca="false">+E25-M25</f>
        <v>0</v>
      </c>
    </row>
    <row r="26" customFormat="false" ht="25.5" hidden="true" customHeight="false" outlineLevel="0" collapsed="false">
      <c r="A26" s="103" t="s">
        <v>113</v>
      </c>
      <c r="B26" s="149" t="s">
        <v>114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7" t="n">
        <f aca="false">SUM(G27)</f>
        <v>0</v>
      </c>
      <c r="H26" s="100" t="n">
        <f aca="false">+E26-G26</f>
        <v>0</v>
      </c>
      <c r="I26" s="100" t="n">
        <f aca="false">+mesg!BA26</f>
        <v>0</v>
      </c>
      <c r="J26" s="150" t="n">
        <f aca="false">IF(OR(I26=0,E26=0),0,I26/E26)*100</f>
        <v>0</v>
      </c>
      <c r="K26" s="100" t="n">
        <f aca="false">+mesg!BB26</f>
        <v>0</v>
      </c>
      <c r="L26" s="150" t="n">
        <f aca="false">IF(OR(K26=0,E26=0),0,K26/E26)*100</f>
        <v>0</v>
      </c>
      <c r="M26" s="100" t="n">
        <f aca="false">+I26+K26</f>
        <v>0</v>
      </c>
      <c r="N26" s="150" t="n">
        <f aca="false">IF(OR(M26=0,E26=0),0,M26/E26)*100</f>
        <v>0</v>
      </c>
      <c r="O26" s="101" t="n">
        <f aca="false">+E26-M26</f>
        <v>0</v>
      </c>
    </row>
    <row r="27" customFormat="false" ht="25.5" hidden="true" customHeight="false" outlineLevel="0" collapsed="false">
      <c r="A27" s="103" t="s">
        <v>115</v>
      </c>
      <c r="B27" s="149" t="s">
        <v>116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7" t="n">
        <f aca="false">SUM(G28)</f>
        <v>0</v>
      </c>
      <c r="H27" s="100" t="n">
        <f aca="false">+E27-G27</f>
        <v>0</v>
      </c>
      <c r="I27" s="100" t="n">
        <f aca="false">+mesg!BA27</f>
        <v>0</v>
      </c>
      <c r="J27" s="150" t="n">
        <f aca="false">IF(OR(I27=0,E27=0),0,I27/E27)*100</f>
        <v>0</v>
      </c>
      <c r="K27" s="100" t="n">
        <f aca="false">+mesg!BB27</f>
        <v>0</v>
      </c>
      <c r="L27" s="150" t="n">
        <f aca="false">IF(OR(K27=0,E27=0),0,K27/E27)*100</f>
        <v>0</v>
      </c>
      <c r="M27" s="100" t="n">
        <f aca="false">+I27+K27</f>
        <v>0</v>
      </c>
      <c r="N27" s="150" t="n">
        <f aca="false">IF(OR(M27=0,E27=0),0,M27/E27)*100</f>
        <v>0</v>
      </c>
      <c r="O27" s="101" t="n">
        <f aca="false">+E27-M27</f>
        <v>0</v>
      </c>
    </row>
    <row r="28" customFormat="false" ht="25.5" hidden="true" customHeight="false" outlineLevel="0" collapsed="false">
      <c r="A28" s="103" t="s">
        <v>117</v>
      </c>
      <c r="B28" s="149" t="s">
        <v>118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7" t="n">
        <f aca="false">SUM(G29)</f>
        <v>0</v>
      </c>
      <c r="H28" s="100" t="n">
        <f aca="false">+E28-G28</f>
        <v>0</v>
      </c>
      <c r="I28" s="100" t="n">
        <f aca="false">+mesg!BA28</f>
        <v>0</v>
      </c>
      <c r="J28" s="150" t="n">
        <f aca="false">IF(OR(I28=0,E28=0),0,I28/E28)*100</f>
        <v>0</v>
      </c>
      <c r="K28" s="100" t="n">
        <f aca="false">+mesg!BB28</f>
        <v>0</v>
      </c>
      <c r="L28" s="150" t="n">
        <f aca="false">IF(OR(K28=0,E28=0),0,K28/E28)*100</f>
        <v>0</v>
      </c>
      <c r="M28" s="100" t="n">
        <f aca="false">+I28+K28</f>
        <v>0</v>
      </c>
      <c r="N28" s="150" t="n">
        <f aca="false">IF(OR(M28=0,E28=0),0,M28/E28)*100</f>
        <v>0</v>
      </c>
      <c r="O28" s="101" t="n">
        <f aca="false">+E28-M28</f>
        <v>0</v>
      </c>
    </row>
    <row r="29" customFormat="false" ht="12.75" hidden="true" customHeight="false" outlineLevel="0" collapsed="false">
      <c r="A29" s="103" t="s">
        <v>119</v>
      </c>
      <c r="B29" s="149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7" t="n">
        <f aca="false">SUM(G30)</f>
        <v>0</v>
      </c>
      <c r="H29" s="100" t="n">
        <f aca="false">+E29-G29</f>
        <v>0</v>
      </c>
      <c r="I29" s="100" t="n">
        <f aca="false">+mesg!BA29</f>
        <v>0</v>
      </c>
      <c r="J29" s="150" t="n">
        <f aca="false">IF(OR(I29=0,E29=0),0,I29/E29)*100</f>
        <v>0</v>
      </c>
      <c r="K29" s="100" t="n">
        <f aca="false">+mesg!BB29</f>
        <v>0</v>
      </c>
      <c r="L29" s="150" t="n">
        <f aca="false">IF(OR(K29=0,E29=0),0,K29/E29)*100</f>
        <v>0</v>
      </c>
      <c r="M29" s="100" t="n">
        <f aca="false">+I29+K29</f>
        <v>0</v>
      </c>
      <c r="N29" s="150" t="n">
        <f aca="false">IF(OR(M29=0,E29=0),0,M29/E29)*100</f>
        <v>0</v>
      </c>
      <c r="O29" s="101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49" t="s">
        <v>120</v>
      </c>
      <c r="C30" s="99" t="n">
        <f aca="false">SUM(C31:C75)</f>
        <v>206400</v>
      </c>
      <c r="D30" s="100" t="n">
        <f aca="false">+mesg!AY30</f>
        <v>160000</v>
      </c>
      <c r="E30" s="100" t="n">
        <f aca="false">+C30+D30</f>
        <v>366400</v>
      </c>
      <c r="F30" s="31" t="n">
        <f aca="false">IF(OR(E30=0,$E$1024=0),0,E30/$E$1024)*100</f>
        <v>1.40089813991558</v>
      </c>
      <c r="G30" s="107" t="n">
        <f aca="false">SUM(G31)</f>
        <v>0</v>
      </c>
      <c r="H30" s="100" t="n">
        <f aca="false">+E30-G30</f>
        <v>366400</v>
      </c>
      <c r="I30" s="100" t="n">
        <f aca="false">+mesg!BA30</f>
        <v>79611</v>
      </c>
      <c r="J30" s="150" t="n">
        <f aca="false">IF(OR(I30=0,E30=0),0,I30/E30)*100</f>
        <v>21.7278930131004</v>
      </c>
      <c r="K30" s="100" t="n">
        <f aca="false">+mesg!BB30</f>
        <v>251516.468</v>
      </c>
      <c r="L30" s="150" t="n">
        <f aca="false">IF(OR(K30=0,E30=0),0,K30/E30)*100</f>
        <v>68.6453242358079</v>
      </c>
      <c r="M30" s="100" t="n">
        <f aca="false">+I30+K30</f>
        <v>331127.468</v>
      </c>
      <c r="N30" s="150" t="n">
        <f aca="false">IF(OR(M30=0,E30=0),0,M30/E30)*100</f>
        <v>90.3732172489083</v>
      </c>
      <c r="O30" s="101" t="n">
        <f aca="false">+E30-M30</f>
        <v>35272.532</v>
      </c>
    </row>
    <row r="31" customFormat="false" ht="38.25" hidden="true" customHeight="false" outlineLevel="0" collapsed="false">
      <c r="A31" s="65" t="s">
        <v>121</v>
      </c>
      <c r="B31" s="149" t="s">
        <v>122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7" t="n">
        <f aca="false">SUM(G32)</f>
        <v>0</v>
      </c>
      <c r="H31" s="100" t="n">
        <f aca="false">+E31-G31</f>
        <v>0</v>
      </c>
      <c r="I31" s="100" t="n">
        <f aca="false">+mesg!BA31</f>
        <v>0</v>
      </c>
      <c r="J31" s="150" t="n">
        <f aca="false">IF(OR(I31=0,E31=0),0,I31/E31)*100</f>
        <v>0</v>
      </c>
      <c r="K31" s="100" t="n">
        <f aca="false">+mesg!BB31</f>
        <v>0</v>
      </c>
      <c r="L31" s="150" t="n">
        <f aca="false">IF(OR(K31=0,E31=0),0,K31/E31)*100</f>
        <v>0</v>
      </c>
      <c r="M31" s="100" t="n">
        <f aca="false">+I31+K31</f>
        <v>0</v>
      </c>
      <c r="N31" s="150" t="n">
        <f aca="false">IF(OR(M31=0,E31=0),0,M31/E31)*100</f>
        <v>0</v>
      </c>
      <c r="O31" s="101" t="n">
        <f aca="false">+E31-M31</f>
        <v>0</v>
      </c>
    </row>
    <row r="32" customFormat="false" ht="25.5" hidden="true" customHeight="false" outlineLevel="0" collapsed="false">
      <c r="A32" s="65" t="s">
        <v>123</v>
      </c>
      <c r="B32" s="149" t="s">
        <v>124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7" t="n">
        <f aca="false">SUM(G33)</f>
        <v>0</v>
      </c>
      <c r="H32" s="100" t="n">
        <f aca="false">+E32-G32</f>
        <v>0</v>
      </c>
      <c r="I32" s="100" t="n">
        <f aca="false">+mesg!BA32</f>
        <v>0</v>
      </c>
      <c r="J32" s="150" t="n">
        <f aca="false">IF(OR(I32=0,E32=0),0,I32/E32)*100</f>
        <v>0</v>
      </c>
      <c r="K32" s="100" t="n">
        <f aca="false">+mesg!BB32</f>
        <v>0</v>
      </c>
      <c r="L32" s="150" t="n">
        <f aca="false">IF(OR(K32=0,E32=0),0,K32/E32)*100</f>
        <v>0</v>
      </c>
      <c r="M32" s="100" t="n">
        <f aca="false">+I32+K32</f>
        <v>0</v>
      </c>
      <c r="N32" s="150" t="n">
        <f aca="false">IF(OR(M32=0,E32=0),0,M32/E32)*100</f>
        <v>0</v>
      </c>
      <c r="O32" s="101" t="n">
        <f aca="false">+E32-M32</f>
        <v>0</v>
      </c>
    </row>
    <row r="33" customFormat="false" ht="12.75" hidden="true" customHeight="false" outlineLevel="0" collapsed="false">
      <c r="A33" s="65" t="s">
        <v>125</v>
      </c>
      <c r="B33" s="149" t="s">
        <v>126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7" t="n">
        <f aca="false">SUM(G34)</f>
        <v>0</v>
      </c>
      <c r="H33" s="100" t="n">
        <f aca="false">+E33-G33</f>
        <v>0</v>
      </c>
      <c r="I33" s="100" t="n">
        <f aca="false">+mesg!BA33</f>
        <v>0</v>
      </c>
      <c r="J33" s="150" t="n">
        <f aca="false">IF(OR(I33=0,E33=0),0,I33/E33)*100</f>
        <v>0</v>
      </c>
      <c r="K33" s="100" t="n">
        <f aca="false">+mesg!BB33</f>
        <v>0</v>
      </c>
      <c r="L33" s="150" t="n">
        <f aca="false">IF(OR(K33=0,E33=0),0,K33/E33)*100</f>
        <v>0</v>
      </c>
      <c r="M33" s="100" t="n">
        <f aca="false">+I33+K33</f>
        <v>0</v>
      </c>
      <c r="N33" s="150" t="n">
        <f aca="false">IF(OR(M33=0,E33=0),0,M33/E33)*100</f>
        <v>0</v>
      </c>
      <c r="O33" s="101" t="n">
        <f aca="false">+E33-M33</f>
        <v>0</v>
      </c>
    </row>
    <row r="34" customFormat="false" ht="25.5" hidden="true" customHeight="false" outlineLevel="0" collapsed="false">
      <c r="A34" s="65" t="s">
        <v>127</v>
      </c>
      <c r="B34" s="149" t="s">
        <v>128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7" t="n">
        <f aca="false">SUM(G35)</f>
        <v>0</v>
      </c>
      <c r="H34" s="100" t="n">
        <f aca="false">+E34-G34</f>
        <v>0</v>
      </c>
      <c r="I34" s="100" t="n">
        <f aca="false">+mesg!BA34</f>
        <v>0</v>
      </c>
      <c r="J34" s="150" t="n">
        <f aca="false">IF(OR(I34=0,E34=0),0,I34/E34)*100</f>
        <v>0</v>
      </c>
      <c r="K34" s="100" t="n">
        <f aca="false">+mesg!BB34</f>
        <v>0</v>
      </c>
      <c r="L34" s="150" t="n">
        <f aca="false">IF(OR(K34=0,E34=0),0,K34/E34)*100</f>
        <v>0</v>
      </c>
      <c r="M34" s="100" t="n">
        <f aca="false">+I34+K34</f>
        <v>0</v>
      </c>
      <c r="N34" s="150" t="n">
        <f aca="false">IF(OR(M34=0,E34=0),0,M34/E34)*100</f>
        <v>0</v>
      </c>
      <c r="O34" s="101" t="n">
        <f aca="false">+E34-M34</f>
        <v>0</v>
      </c>
    </row>
    <row r="35" customFormat="false" ht="25.5" hidden="true" customHeight="false" outlineLevel="0" collapsed="false">
      <c r="A35" s="65" t="s">
        <v>129</v>
      </c>
      <c r="B35" s="149" t="s">
        <v>130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7" t="n">
        <f aca="false">SUM(G36)</f>
        <v>0</v>
      </c>
      <c r="H35" s="100" t="n">
        <f aca="false">+E35-G35</f>
        <v>0</v>
      </c>
      <c r="I35" s="100" t="n">
        <f aca="false">+mesg!BA35</f>
        <v>0</v>
      </c>
      <c r="J35" s="150" t="n">
        <f aca="false">IF(OR(I35=0,E35=0),0,I35/E35)*100</f>
        <v>0</v>
      </c>
      <c r="K35" s="100" t="n">
        <f aca="false">+mesg!BB35</f>
        <v>0</v>
      </c>
      <c r="L35" s="150" t="n">
        <f aca="false">IF(OR(K35=0,E35=0),0,K35/E35)*100</f>
        <v>0</v>
      </c>
      <c r="M35" s="100" t="n">
        <f aca="false">+I35+K35</f>
        <v>0</v>
      </c>
      <c r="N35" s="150" t="n">
        <f aca="false">IF(OR(M35=0,E35=0),0,M35/E35)*100</f>
        <v>0</v>
      </c>
      <c r="O35" s="101" t="n">
        <f aca="false">+E35-M35</f>
        <v>0</v>
      </c>
    </row>
    <row r="36" customFormat="false" ht="38.25" hidden="true" customHeight="false" outlineLevel="0" collapsed="false">
      <c r="A36" s="65" t="s">
        <v>131</v>
      </c>
      <c r="B36" s="149" t="s">
        <v>132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7" t="n">
        <f aca="false">SUM(G37)</f>
        <v>0</v>
      </c>
      <c r="H36" s="100" t="n">
        <f aca="false">+E36-G36</f>
        <v>0</v>
      </c>
      <c r="I36" s="100" t="n">
        <f aca="false">+mesg!BA36</f>
        <v>0</v>
      </c>
      <c r="J36" s="150" t="n">
        <f aca="false">IF(OR(I36=0,E36=0),0,I36/E36)*100</f>
        <v>0</v>
      </c>
      <c r="K36" s="100" t="n">
        <f aca="false">+mesg!BB36</f>
        <v>0</v>
      </c>
      <c r="L36" s="150" t="n">
        <f aca="false">IF(OR(K36=0,E36=0),0,K36/E36)*100</f>
        <v>0</v>
      </c>
      <c r="M36" s="100" t="n">
        <f aca="false">+I36+K36</f>
        <v>0</v>
      </c>
      <c r="N36" s="150" t="n">
        <f aca="false">IF(OR(M36=0,E36=0),0,M36/E36)*100</f>
        <v>0</v>
      </c>
      <c r="O36" s="101" t="n">
        <f aca="false">+E36-M36</f>
        <v>0</v>
      </c>
    </row>
    <row r="37" customFormat="false" ht="51" hidden="true" customHeight="false" outlineLevel="0" collapsed="false">
      <c r="A37" s="65" t="s">
        <v>133</v>
      </c>
      <c r="B37" s="149" t="s">
        <v>134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7" t="n">
        <f aca="false">SUM(G38)</f>
        <v>0</v>
      </c>
      <c r="H37" s="100" t="n">
        <f aca="false">+E37-G37</f>
        <v>0</v>
      </c>
      <c r="I37" s="100" t="n">
        <f aca="false">+mesg!BA37</f>
        <v>0</v>
      </c>
      <c r="J37" s="150" t="n">
        <f aca="false">IF(OR(I37=0,E37=0),0,I37/E37)*100</f>
        <v>0</v>
      </c>
      <c r="K37" s="100" t="n">
        <f aca="false">+mesg!BB37</f>
        <v>0</v>
      </c>
      <c r="L37" s="150" t="n">
        <f aca="false">IF(OR(K37=0,E37=0),0,K37/E37)*100</f>
        <v>0</v>
      </c>
      <c r="M37" s="100" t="n">
        <f aca="false">+I37+K37</f>
        <v>0</v>
      </c>
      <c r="N37" s="150" t="n">
        <f aca="false">IF(OR(M37=0,E37=0),0,M37/E37)*100</f>
        <v>0</v>
      </c>
      <c r="O37" s="101" t="n">
        <f aca="false">+E37-M37</f>
        <v>0</v>
      </c>
    </row>
    <row r="38" customFormat="false" ht="25.5" hidden="true" customHeight="false" outlineLevel="0" collapsed="false">
      <c r="A38" s="65" t="s">
        <v>135</v>
      </c>
      <c r="B38" s="149" t="s">
        <v>136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7" t="n">
        <f aca="false">SUM(G39)</f>
        <v>0</v>
      </c>
      <c r="H38" s="100" t="n">
        <f aca="false">+E38-G38</f>
        <v>0</v>
      </c>
      <c r="I38" s="100" t="n">
        <f aca="false">+mesg!BA38</f>
        <v>0</v>
      </c>
      <c r="J38" s="150" t="n">
        <f aca="false">IF(OR(I38=0,E38=0),0,I38/E38)*100</f>
        <v>0</v>
      </c>
      <c r="K38" s="100" t="n">
        <f aca="false">+mesg!BB38</f>
        <v>0</v>
      </c>
      <c r="L38" s="150" t="n">
        <f aca="false">IF(OR(K38=0,E38=0),0,K38/E38)*100</f>
        <v>0</v>
      </c>
      <c r="M38" s="100" t="n">
        <f aca="false">+I38+K38</f>
        <v>0</v>
      </c>
      <c r="N38" s="150" t="n">
        <f aca="false">IF(OR(M38=0,E38=0),0,M38/E38)*100</f>
        <v>0</v>
      </c>
      <c r="O38" s="101" t="n">
        <f aca="false">+E38-M38</f>
        <v>0</v>
      </c>
    </row>
    <row r="39" customFormat="false" ht="25.5" hidden="true" customHeight="false" outlineLevel="0" collapsed="false">
      <c r="A39" s="65" t="s">
        <v>137</v>
      </c>
      <c r="B39" s="149" t="s">
        <v>138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7" t="n">
        <f aca="false">SUM(G40)</f>
        <v>0</v>
      </c>
      <c r="H39" s="100" t="n">
        <f aca="false">+E39-G39</f>
        <v>0</v>
      </c>
      <c r="I39" s="100" t="n">
        <f aca="false">+mesg!BA39</f>
        <v>0</v>
      </c>
      <c r="J39" s="150" t="n">
        <f aca="false">IF(OR(I39=0,E39=0),0,I39/E39)*100</f>
        <v>0</v>
      </c>
      <c r="K39" s="100" t="n">
        <f aca="false">+mesg!BB39</f>
        <v>0</v>
      </c>
      <c r="L39" s="150" t="n">
        <f aca="false">IF(OR(K39=0,E39=0),0,K39/E39)*100</f>
        <v>0</v>
      </c>
      <c r="M39" s="100" t="n">
        <f aca="false">+I39+K39</f>
        <v>0</v>
      </c>
      <c r="N39" s="150" t="n">
        <f aca="false">IF(OR(M39=0,E39=0),0,M39/E39)*100</f>
        <v>0</v>
      </c>
      <c r="O39" s="101" t="n">
        <f aca="false">+E39-M39</f>
        <v>0</v>
      </c>
    </row>
    <row r="40" customFormat="false" ht="12.75" hidden="true" customHeight="false" outlineLevel="0" collapsed="false">
      <c r="A40" s="65" t="s">
        <v>139</v>
      </c>
      <c r="B40" s="149" t="s">
        <v>140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7" t="n">
        <f aca="false">SUM(G41)</f>
        <v>0</v>
      </c>
      <c r="H40" s="100" t="n">
        <f aca="false">+E40-G40</f>
        <v>0</v>
      </c>
      <c r="I40" s="100" t="n">
        <f aca="false">+mesg!BA40</f>
        <v>0</v>
      </c>
      <c r="J40" s="150" t="n">
        <f aca="false">IF(OR(I40=0,E40=0),0,I40/E40)*100</f>
        <v>0</v>
      </c>
      <c r="K40" s="100" t="n">
        <f aca="false">+mesg!BB40</f>
        <v>0</v>
      </c>
      <c r="L40" s="150" t="n">
        <f aca="false">IF(OR(K40=0,E40=0),0,K40/E40)*100</f>
        <v>0</v>
      </c>
      <c r="M40" s="100" t="n">
        <f aca="false">+I40+K40</f>
        <v>0</v>
      </c>
      <c r="N40" s="150" t="n">
        <f aca="false">IF(OR(M40=0,E40=0),0,M40/E40)*100</f>
        <v>0</v>
      </c>
      <c r="O40" s="101" t="n">
        <f aca="false">+E40-M40</f>
        <v>0</v>
      </c>
    </row>
    <row r="41" customFormat="false" ht="38.25" hidden="true" customHeight="false" outlineLevel="0" collapsed="false">
      <c r="A41" s="65" t="s">
        <v>141</v>
      </c>
      <c r="B41" s="149" t="s">
        <v>142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7" t="n">
        <f aca="false">SUM(G42)</f>
        <v>0</v>
      </c>
      <c r="H41" s="100" t="n">
        <f aca="false">+E41-G41</f>
        <v>0</v>
      </c>
      <c r="I41" s="100" t="n">
        <f aca="false">+mesg!BA41</f>
        <v>0</v>
      </c>
      <c r="J41" s="150" t="n">
        <f aca="false">IF(OR(I41=0,E41=0),0,I41/E41)*100</f>
        <v>0</v>
      </c>
      <c r="K41" s="100" t="n">
        <f aca="false">+mesg!BB41</f>
        <v>0</v>
      </c>
      <c r="L41" s="150" t="n">
        <f aca="false">IF(OR(K41=0,E41=0),0,K41/E41)*100</f>
        <v>0</v>
      </c>
      <c r="M41" s="100" t="n">
        <f aca="false">+I41+K41</f>
        <v>0</v>
      </c>
      <c r="N41" s="150" t="n">
        <f aca="false">IF(OR(M41=0,E41=0),0,M41/E41)*100</f>
        <v>0</v>
      </c>
      <c r="O41" s="101" t="n">
        <f aca="false">+E41-M41</f>
        <v>0</v>
      </c>
    </row>
    <row r="42" customFormat="false" ht="38.25" hidden="true" customHeight="false" outlineLevel="0" collapsed="false">
      <c r="A42" s="65" t="s">
        <v>143</v>
      </c>
      <c r="B42" s="149" t="s">
        <v>144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7" t="n">
        <f aca="false">SUM(G43)</f>
        <v>0</v>
      </c>
      <c r="H42" s="100" t="n">
        <f aca="false">+E42-G42</f>
        <v>0</v>
      </c>
      <c r="I42" s="100" t="n">
        <f aca="false">+mesg!BA42</f>
        <v>0</v>
      </c>
      <c r="J42" s="150" t="n">
        <f aca="false">IF(OR(I42=0,E42=0),0,I42/E42)*100</f>
        <v>0</v>
      </c>
      <c r="K42" s="100" t="n">
        <f aca="false">+mesg!BB42</f>
        <v>0</v>
      </c>
      <c r="L42" s="150" t="n">
        <f aca="false">IF(OR(K42=0,E42=0),0,K42/E42)*100</f>
        <v>0</v>
      </c>
      <c r="M42" s="100" t="n">
        <f aca="false">+I42+K42</f>
        <v>0</v>
      </c>
      <c r="N42" s="150" t="n">
        <f aca="false">IF(OR(M42=0,E42=0),0,M42/E42)*100</f>
        <v>0</v>
      </c>
      <c r="O42" s="101" t="n">
        <f aca="false">+E42-M42</f>
        <v>0</v>
      </c>
    </row>
    <row r="43" customFormat="false" ht="38.25" hidden="false" customHeight="false" outlineLevel="0" collapsed="false">
      <c r="A43" s="65" t="s">
        <v>145</v>
      </c>
      <c r="B43" s="149" t="s">
        <v>146</v>
      </c>
      <c r="C43" s="99" t="n">
        <v>87800</v>
      </c>
      <c r="D43" s="100" t="n">
        <f aca="false">+mesg!AY43</f>
        <v>160000</v>
      </c>
      <c r="E43" s="100" t="n">
        <f aca="false">+C43+D43</f>
        <v>247800</v>
      </c>
      <c r="F43" s="31" t="n">
        <f aca="false">IF(OR(E43=0,$E$1024=0),0,E43/$E$1024)*100</f>
        <v>0.947441482180899</v>
      </c>
      <c r="G43" s="107" t="n">
        <f aca="false">SUM(G44)</f>
        <v>0</v>
      </c>
      <c r="H43" s="100" t="n">
        <f aca="false">+E43-G43</f>
        <v>247800</v>
      </c>
      <c r="I43" s="100" t="n">
        <f aca="false">+mesg!BA43</f>
        <v>0</v>
      </c>
      <c r="J43" s="150" t="n">
        <f aca="false">IF(OR(I43=0,E43=0),0,I43/E43)*100</f>
        <v>0</v>
      </c>
      <c r="K43" s="100" t="n">
        <f aca="false">+mesg!BB43</f>
        <v>221116.468</v>
      </c>
      <c r="L43" s="150" t="n">
        <f aca="false">IF(OR(K43=0,E43=0),0,K43/E43)*100</f>
        <v>89.2318272800646</v>
      </c>
      <c r="M43" s="100" t="n">
        <f aca="false">+I43+K43</f>
        <v>221116.468</v>
      </c>
      <c r="N43" s="150" t="n">
        <f aca="false">IF(OR(M43=0,E43=0),0,M43/E43)*100</f>
        <v>89.2318272800646</v>
      </c>
      <c r="O43" s="101" t="n">
        <f aca="false">+E43-M43</f>
        <v>26683.532</v>
      </c>
    </row>
    <row r="44" customFormat="false" ht="25.5" hidden="false" customHeight="false" outlineLevel="0" collapsed="false">
      <c r="A44" s="65" t="s">
        <v>147</v>
      </c>
      <c r="B44" s="149" t="s">
        <v>148</v>
      </c>
      <c r="C44" s="99" t="n">
        <v>88200</v>
      </c>
      <c r="D44" s="100" t="n">
        <f aca="false">+mesg!AY44</f>
        <v>0</v>
      </c>
      <c r="E44" s="100" t="n">
        <f aca="false">+C44+D44</f>
        <v>88200</v>
      </c>
      <c r="F44" s="31" t="n">
        <f aca="false">IF(OR(E44=0,$E$1024=0),0,E44/$E$1024)*100</f>
        <v>0.337224934335574</v>
      </c>
      <c r="G44" s="107" t="n">
        <f aca="false">SUM(G45)</f>
        <v>0</v>
      </c>
      <c r="H44" s="100" t="n">
        <f aca="false">+E44-G44</f>
        <v>88200</v>
      </c>
      <c r="I44" s="100" t="n">
        <f aca="false">+mesg!BA44</f>
        <v>79611</v>
      </c>
      <c r="J44" s="150" t="n">
        <f aca="false">IF(OR(I44=0,E44=0),0,I44/E44)*100</f>
        <v>90.2619047619048</v>
      </c>
      <c r="K44" s="100" t="n">
        <f aca="false">+mesg!BB44</f>
        <v>0</v>
      </c>
      <c r="L44" s="150" t="n">
        <f aca="false">IF(OR(K44=0,E44=0),0,K44/E44)*100</f>
        <v>0</v>
      </c>
      <c r="M44" s="100" t="n">
        <f aca="false">+I44+K44</f>
        <v>79611</v>
      </c>
      <c r="N44" s="150" t="n">
        <f aca="false">IF(OR(M44=0,E44=0),0,M44/E44)*100</f>
        <v>90.2619047619048</v>
      </c>
      <c r="O44" s="101" t="n">
        <f aca="false">+E44-M44</f>
        <v>8589</v>
      </c>
    </row>
    <row r="45" customFormat="false" ht="51" hidden="false" customHeight="false" outlineLevel="0" collapsed="false">
      <c r="A45" s="65" t="s">
        <v>149</v>
      </c>
      <c r="B45" s="149" t="s">
        <v>150</v>
      </c>
      <c r="C45" s="99" t="n">
        <v>30400</v>
      </c>
      <c r="D45" s="100" t="n">
        <f aca="false">+mesg!AY45</f>
        <v>0</v>
      </c>
      <c r="E45" s="100" t="n">
        <f aca="false">+C45+D45</f>
        <v>30400</v>
      </c>
      <c r="F45" s="31" t="n">
        <f aca="false">IF(OR(E45=0,$E$1024=0),0,E45/$E$1024)*100</f>
        <v>0.116231723399109</v>
      </c>
      <c r="G45" s="107" t="n">
        <f aca="false">SUM(G46)</f>
        <v>0</v>
      </c>
      <c r="H45" s="100" t="n">
        <f aca="false">+E45-G45</f>
        <v>30400</v>
      </c>
      <c r="I45" s="100" t="n">
        <f aca="false">+mesg!BA45</f>
        <v>0</v>
      </c>
      <c r="J45" s="150" t="n">
        <f aca="false">IF(OR(I45=0,E45=0),0,I45/E45)*100</f>
        <v>0</v>
      </c>
      <c r="K45" s="100" t="n">
        <f aca="false">+mesg!BB45</f>
        <v>30400</v>
      </c>
      <c r="L45" s="150" t="n">
        <f aca="false">IF(OR(K45=0,E45=0),0,K45/E45)*100</f>
        <v>100</v>
      </c>
      <c r="M45" s="100" t="n">
        <f aca="false">+I45+K45</f>
        <v>30400</v>
      </c>
      <c r="N45" s="150" t="n">
        <f aca="false">IF(OR(M45=0,E45=0),0,M45/E45)*100</f>
        <v>100</v>
      </c>
      <c r="O45" s="101" t="n">
        <f aca="false">+E45-M45</f>
        <v>0</v>
      </c>
    </row>
    <row r="46" customFormat="false" ht="25.5" hidden="true" customHeight="false" outlineLevel="0" collapsed="false">
      <c r="A46" s="65" t="s">
        <v>151</v>
      </c>
      <c r="B46" s="149" t="s">
        <v>152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7" t="n">
        <f aca="false">SUM(G47)</f>
        <v>0</v>
      </c>
      <c r="H46" s="100" t="n">
        <f aca="false">+E46-G46</f>
        <v>0</v>
      </c>
      <c r="I46" s="100" t="n">
        <f aca="false">+mesg!BA46</f>
        <v>0</v>
      </c>
      <c r="J46" s="150" t="n">
        <f aca="false">IF(OR(I46=0,E46=0),0,I46/E46)*100</f>
        <v>0</v>
      </c>
      <c r="K46" s="100" t="n">
        <f aca="false">+mesg!BB46</f>
        <v>0</v>
      </c>
      <c r="L46" s="150" t="n">
        <f aca="false">IF(OR(K46=0,E46=0),0,K46/E46)*100</f>
        <v>0</v>
      </c>
      <c r="M46" s="100" t="n">
        <f aca="false">+I46+K46</f>
        <v>0</v>
      </c>
      <c r="N46" s="150" t="n">
        <f aca="false">IF(OR(M46=0,E46=0),0,M46/E46)*100</f>
        <v>0</v>
      </c>
      <c r="O46" s="101" t="n">
        <f aca="false">+E46-M46</f>
        <v>0</v>
      </c>
    </row>
    <row r="47" customFormat="false" ht="25.5" hidden="true" customHeight="false" outlineLevel="0" collapsed="false">
      <c r="A47" s="65" t="s">
        <v>153</v>
      </c>
      <c r="B47" s="149" t="s">
        <v>154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7" t="n">
        <f aca="false">SUM(G48)</f>
        <v>0</v>
      </c>
      <c r="H47" s="100" t="n">
        <f aca="false">+E47-G47</f>
        <v>0</v>
      </c>
      <c r="I47" s="100" t="n">
        <f aca="false">+mesg!BA47</f>
        <v>0</v>
      </c>
      <c r="J47" s="150" t="n">
        <f aca="false">IF(OR(I47=0,E47=0),0,I47/E47)*100</f>
        <v>0</v>
      </c>
      <c r="K47" s="100" t="n">
        <f aca="false">+mesg!BB47</f>
        <v>0</v>
      </c>
      <c r="L47" s="150" t="n">
        <f aca="false">IF(OR(K47=0,E47=0),0,K47/E47)*100</f>
        <v>0</v>
      </c>
      <c r="M47" s="100" t="n">
        <f aca="false">+I47+K47</f>
        <v>0</v>
      </c>
      <c r="N47" s="150" t="n">
        <f aca="false">IF(OR(M47=0,E47=0),0,M47/E47)*100</f>
        <v>0</v>
      </c>
      <c r="O47" s="101" t="n">
        <f aca="false">+E47-M47</f>
        <v>0</v>
      </c>
    </row>
    <row r="48" customFormat="false" ht="12.75" hidden="true" customHeight="false" outlineLevel="0" collapsed="false">
      <c r="A48" s="65" t="s">
        <v>155</v>
      </c>
      <c r="B48" s="149" t="s">
        <v>156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7" t="n">
        <f aca="false">SUM(G49)</f>
        <v>0</v>
      </c>
      <c r="H48" s="100" t="n">
        <f aca="false">+E48-G48</f>
        <v>0</v>
      </c>
      <c r="I48" s="100" t="n">
        <f aca="false">+mesg!BA48</f>
        <v>0</v>
      </c>
      <c r="J48" s="150" t="n">
        <f aca="false">IF(OR(I48=0,E48=0),0,I48/E48)*100</f>
        <v>0</v>
      </c>
      <c r="K48" s="100" t="n">
        <f aca="false">+mesg!BB48</f>
        <v>0</v>
      </c>
      <c r="L48" s="150" t="n">
        <f aca="false">IF(OR(K48=0,E48=0),0,K48/E48)*100</f>
        <v>0</v>
      </c>
      <c r="M48" s="100" t="n">
        <f aca="false">+I48+K48</f>
        <v>0</v>
      </c>
      <c r="N48" s="150" t="n">
        <f aca="false">IF(OR(M48=0,E48=0),0,M48/E48)*100</f>
        <v>0</v>
      </c>
      <c r="O48" s="101" t="n">
        <f aca="false">+E48-M48</f>
        <v>0</v>
      </c>
    </row>
    <row r="49" customFormat="false" ht="25.5" hidden="true" customHeight="false" outlineLevel="0" collapsed="false">
      <c r="A49" s="104" t="s">
        <v>157</v>
      </c>
      <c r="B49" s="149" t="s">
        <v>158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7" t="n">
        <f aca="false">SUM(G50)</f>
        <v>0</v>
      </c>
      <c r="H49" s="100" t="n">
        <f aca="false">+E49-G49</f>
        <v>0</v>
      </c>
      <c r="I49" s="100" t="n">
        <f aca="false">+mesg!BA49</f>
        <v>0</v>
      </c>
      <c r="J49" s="150" t="n">
        <f aca="false">IF(OR(I49=0,E49=0),0,I49/E49)*100</f>
        <v>0</v>
      </c>
      <c r="K49" s="100" t="n">
        <f aca="false">+mesg!BB49</f>
        <v>0</v>
      </c>
      <c r="L49" s="150" t="n">
        <f aca="false">IF(OR(K49=0,E49=0),0,K49/E49)*100</f>
        <v>0</v>
      </c>
      <c r="M49" s="100" t="n">
        <f aca="false">+I49+K49</f>
        <v>0</v>
      </c>
      <c r="N49" s="150" t="n">
        <f aca="false">IF(OR(M49=0,E49=0),0,M49/E49)*100</f>
        <v>0</v>
      </c>
      <c r="O49" s="101" t="n">
        <f aca="false">+E49-M49</f>
        <v>0</v>
      </c>
    </row>
    <row r="50" customFormat="false" ht="25.5" hidden="true" customHeight="false" outlineLevel="0" collapsed="false">
      <c r="A50" s="104" t="s">
        <v>157</v>
      </c>
      <c r="B50" s="149" t="s">
        <v>159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7" t="n">
        <f aca="false">SUM(G51)</f>
        <v>0</v>
      </c>
      <c r="H50" s="100" t="n">
        <f aca="false">+E50-G50</f>
        <v>0</v>
      </c>
      <c r="I50" s="100" t="n">
        <f aca="false">+mesg!BA50</f>
        <v>0</v>
      </c>
      <c r="J50" s="150" t="n">
        <f aca="false">IF(OR(I50=0,E50=0),0,I50/E50)*100</f>
        <v>0</v>
      </c>
      <c r="K50" s="100" t="n">
        <f aca="false">+mesg!BB50</f>
        <v>0</v>
      </c>
      <c r="L50" s="150" t="n">
        <f aca="false">IF(OR(K50=0,E50=0),0,K50/E50)*100</f>
        <v>0</v>
      </c>
      <c r="M50" s="100" t="n">
        <f aca="false">+I50+K50</f>
        <v>0</v>
      </c>
      <c r="N50" s="150" t="n">
        <f aca="false">IF(OR(M50=0,E50=0),0,M50/E50)*100</f>
        <v>0</v>
      </c>
      <c r="O50" s="101" t="n">
        <f aca="false">+E50-M50</f>
        <v>0</v>
      </c>
    </row>
    <row r="51" customFormat="false" ht="12.75" hidden="true" customHeight="false" outlineLevel="0" collapsed="false">
      <c r="A51" s="65" t="s">
        <v>160</v>
      </c>
      <c r="B51" s="149" t="s">
        <v>161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7" t="n">
        <f aca="false">SUM(G52)</f>
        <v>0</v>
      </c>
      <c r="H51" s="100" t="n">
        <f aca="false">+E51-G51</f>
        <v>0</v>
      </c>
      <c r="I51" s="100" t="n">
        <f aca="false">+mesg!BA51</f>
        <v>0</v>
      </c>
      <c r="J51" s="150" t="n">
        <f aca="false">IF(OR(I51=0,E51=0),0,I51/E51)*100</f>
        <v>0</v>
      </c>
      <c r="K51" s="100" t="n">
        <f aca="false">+mesg!BB51</f>
        <v>0</v>
      </c>
      <c r="L51" s="150" t="n">
        <f aca="false">IF(OR(K51=0,E51=0),0,K51/E51)*100</f>
        <v>0</v>
      </c>
      <c r="M51" s="100" t="n">
        <f aca="false">+I51+K51</f>
        <v>0</v>
      </c>
      <c r="N51" s="150" t="n">
        <f aca="false">IF(OR(M51=0,E51=0),0,M51/E51)*100</f>
        <v>0</v>
      </c>
      <c r="O51" s="101" t="n">
        <f aca="false">+E51-M51</f>
        <v>0</v>
      </c>
    </row>
    <row r="52" customFormat="false" ht="12.75" hidden="true" customHeight="false" outlineLevel="0" collapsed="false">
      <c r="A52" s="65" t="s">
        <v>162</v>
      </c>
      <c r="B52" s="149" t="s">
        <v>163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7" t="n">
        <f aca="false">SUM(G53)</f>
        <v>0</v>
      </c>
      <c r="H52" s="100" t="n">
        <f aca="false">+E52-G52</f>
        <v>0</v>
      </c>
      <c r="I52" s="100" t="n">
        <f aca="false">+mesg!BA52</f>
        <v>0</v>
      </c>
      <c r="J52" s="150" t="n">
        <f aca="false">IF(OR(I52=0,E52=0),0,I52/E52)*100</f>
        <v>0</v>
      </c>
      <c r="K52" s="100" t="n">
        <f aca="false">+mesg!BB52</f>
        <v>0</v>
      </c>
      <c r="L52" s="150" t="n">
        <f aca="false">IF(OR(K52=0,E52=0),0,K52/E52)*100</f>
        <v>0</v>
      </c>
      <c r="M52" s="100" t="n">
        <f aca="false">+I52+K52</f>
        <v>0</v>
      </c>
      <c r="N52" s="150" t="n">
        <f aca="false">IF(OR(M52=0,E52=0),0,M52/E52)*100</f>
        <v>0</v>
      </c>
      <c r="O52" s="101" t="n">
        <f aca="false">+E52-M52</f>
        <v>0</v>
      </c>
    </row>
    <row r="53" customFormat="false" ht="38.25" hidden="true" customHeight="false" outlineLevel="0" collapsed="false">
      <c r="A53" s="65" t="s">
        <v>164</v>
      </c>
      <c r="B53" s="149" t="s">
        <v>165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7" t="n">
        <f aca="false">SUM(G54)</f>
        <v>0</v>
      </c>
      <c r="H53" s="100" t="n">
        <f aca="false">+E53-G53</f>
        <v>0</v>
      </c>
      <c r="I53" s="100" t="n">
        <f aca="false">+mesg!BA53</f>
        <v>0</v>
      </c>
      <c r="J53" s="150" t="n">
        <f aca="false">IF(OR(I53=0,E53=0),0,I53/E53)*100</f>
        <v>0</v>
      </c>
      <c r="K53" s="100" t="n">
        <f aca="false">+mesg!BB53</f>
        <v>0</v>
      </c>
      <c r="L53" s="150" t="n">
        <f aca="false">IF(OR(K53=0,E53=0),0,K53/E53)*100</f>
        <v>0</v>
      </c>
      <c r="M53" s="100" t="n">
        <f aca="false">+I53+K53</f>
        <v>0</v>
      </c>
      <c r="N53" s="150" t="n">
        <f aca="false">IF(OR(M53=0,E53=0),0,M53/E53)*100</f>
        <v>0</v>
      </c>
      <c r="O53" s="101" t="n">
        <f aca="false">+E53-M53</f>
        <v>0</v>
      </c>
    </row>
    <row r="54" customFormat="false" ht="12.75" hidden="true" customHeight="false" outlineLevel="0" collapsed="false">
      <c r="A54" s="65" t="s">
        <v>166</v>
      </c>
      <c r="B54" s="149" t="s">
        <v>167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7" t="n">
        <f aca="false">SUM(G55)</f>
        <v>0</v>
      </c>
      <c r="H54" s="100" t="n">
        <f aca="false">+E54-G54</f>
        <v>0</v>
      </c>
      <c r="I54" s="100" t="n">
        <f aca="false">+mesg!BA54</f>
        <v>0</v>
      </c>
      <c r="J54" s="150" t="n">
        <f aca="false">IF(OR(I54=0,E54=0),0,I54/E54)*100</f>
        <v>0</v>
      </c>
      <c r="K54" s="100" t="n">
        <f aca="false">+mesg!BB54</f>
        <v>0</v>
      </c>
      <c r="L54" s="150" t="n">
        <f aca="false">IF(OR(K54=0,E54=0),0,K54/E54)*100</f>
        <v>0</v>
      </c>
      <c r="M54" s="100" t="n">
        <f aca="false">+I54+K54</f>
        <v>0</v>
      </c>
      <c r="N54" s="150" t="n">
        <f aca="false">IF(OR(M54=0,E54=0),0,M54/E54)*100</f>
        <v>0</v>
      </c>
      <c r="O54" s="101" t="n">
        <f aca="false">+E54-M54</f>
        <v>0</v>
      </c>
    </row>
    <row r="55" customFormat="false" ht="25.5" hidden="true" customHeight="false" outlineLevel="0" collapsed="false">
      <c r="A55" s="65" t="s">
        <v>168</v>
      </c>
      <c r="B55" s="149" t="s">
        <v>169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7" t="n">
        <f aca="false">SUM(G56)</f>
        <v>0</v>
      </c>
      <c r="H55" s="100" t="n">
        <f aca="false">+E55-G55</f>
        <v>0</v>
      </c>
      <c r="I55" s="100" t="n">
        <f aca="false">+mesg!BA55</f>
        <v>0</v>
      </c>
      <c r="J55" s="150" t="n">
        <f aca="false">IF(OR(I55=0,E55=0),0,I55/E55)*100</f>
        <v>0</v>
      </c>
      <c r="K55" s="100" t="n">
        <f aca="false">+mesg!BB55</f>
        <v>0</v>
      </c>
      <c r="L55" s="150" t="n">
        <f aca="false">IF(OR(K55=0,E55=0),0,K55/E55)*100</f>
        <v>0</v>
      </c>
      <c r="M55" s="100" t="n">
        <f aca="false">+I55+K55</f>
        <v>0</v>
      </c>
      <c r="N55" s="150" t="n">
        <f aca="false">IF(OR(M55=0,E55=0),0,M55/E55)*100</f>
        <v>0</v>
      </c>
      <c r="O55" s="101" t="n">
        <f aca="false">+E55-M55</f>
        <v>0</v>
      </c>
    </row>
    <row r="56" customFormat="false" ht="51" hidden="true" customHeight="false" outlineLevel="0" collapsed="false">
      <c r="A56" s="65" t="s">
        <v>170</v>
      </c>
      <c r="B56" s="149" t="s">
        <v>171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7" t="n">
        <f aca="false">SUM(G57)</f>
        <v>0</v>
      </c>
      <c r="H56" s="100" t="n">
        <f aca="false">+E56-G56</f>
        <v>0</v>
      </c>
      <c r="I56" s="100" t="n">
        <f aca="false">+mesg!BA56</f>
        <v>0</v>
      </c>
      <c r="J56" s="150" t="n">
        <f aca="false">IF(OR(I56=0,E56=0),0,I56/E56)*100</f>
        <v>0</v>
      </c>
      <c r="K56" s="100" t="n">
        <f aca="false">+mesg!BB56</f>
        <v>0</v>
      </c>
      <c r="L56" s="150" t="n">
        <f aca="false">IF(OR(K56=0,E56=0),0,K56/E56)*100</f>
        <v>0</v>
      </c>
      <c r="M56" s="100" t="n">
        <f aca="false">+I56+K56</f>
        <v>0</v>
      </c>
      <c r="N56" s="150" t="n">
        <f aca="false">IF(OR(M56=0,E56=0),0,M56/E56)*100</f>
        <v>0</v>
      </c>
      <c r="O56" s="101" t="n">
        <f aca="false">+E56-M56</f>
        <v>0</v>
      </c>
    </row>
    <row r="57" customFormat="false" ht="25.5" hidden="true" customHeight="false" outlineLevel="0" collapsed="false">
      <c r="A57" s="65" t="s">
        <v>172</v>
      </c>
      <c r="B57" s="149" t="s">
        <v>173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7" t="n">
        <f aca="false">SUM(G58)</f>
        <v>0</v>
      </c>
      <c r="H57" s="100" t="n">
        <f aca="false">+E57-G57</f>
        <v>0</v>
      </c>
      <c r="I57" s="100" t="n">
        <f aca="false">+mesg!BA57</f>
        <v>0</v>
      </c>
      <c r="J57" s="150" t="n">
        <f aca="false">IF(OR(I57=0,E57=0),0,I57/E57)*100</f>
        <v>0</v>
      </c>
      <c r="K57" s="100" t="n">
        <f aca="false">+mesg!BB57</f>
        <v>0</v>
      </c>
      <c r="L57" s="150" t="n">
        <f aca="false">IF(OR(K57=0,E57=0),0,K57/E57)*100</f>
        <v>0</v>
      </c>
      <c r="M57" s="100" t="n">
        <f aca="false">+I57+K57</f>
        <v>0</v>
      </c>
      <c r="N57" s="150" t="n">
        <f aca="false">IF(OR(M57=0,E57=0),0,M57/E57)*100</f>
        <v>0</v>
      </c>
      <c r="O57" s="101" t="n">
        <f aca="false">+E57-M57</f>
        <v>0</v>
      </c>
    </row>
    <row r="58" customFormat="false" ht="38.25" hidden="true" customHeight="false" outlineLevel="0" collapsed="false">
      <c r="A58" s="65" t="s">
        <v>174</v>
      </c>
      <c r="B58" s="149" t="s">
        <v>175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7" t="n">
        <f aca="false">SUM(G59)</f>
        <v>0</v>
      </c>
      <c r="H58" s="100" t="n">
        <f aca="false">+E58-G58</f>
        <v>0</v>
      </c>
      <c r="I58" s="100" t="n">
        <f aca="false">+mesg!BA58</f>
        <v>0</v>
      </c>
      <c r="J58" s="150" t="n">
        <f aca="false">IF(OR(I58=0,E58=0),0,I58/E58)*100</f>
        <v>0</v>
      </c>
      <c r="K58" s="100" t="n">
        <f aca="false">+mesg!BB58</f>
        <v>0</v>
      </c>
      <c r="L58" s="150" t="n">
        <f aca="false">IF(OR(K58=0,E58=0),0,K58/E58)*100</f>
        <v>0</v>
      </c>
      <c r="M58" s="100" t="n">
        <f aca="false">+I58+K58</f>
        <v>0</v>
      </c>
      <c r="N58" s="150" t="n">
        <f aca="false">IF(OR(M58=0,E58=0),0,M58/E58)*100</f>
        <v>0</v>
      </c>
      <c r="O58" s="101" t="n">
        <f aca="false">+E58-M58</f>
        <v>0</v>
      </c>
    </row>
    <row r="59" customFormat="false" ht="25.5" hidden="true" customHeight="false" outlineLevel="0" collapsed="false">
      <c r="A59" s="65" t="s">
        <v>176</v>
      </c>
      <c r="B59" s="149" t="s">
        <v>177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7" t="n">
        <f aca="false">SUM(G60)</f>
        <v>0</v>
      </c>
      <c r="H59" s="100" t="n">
        <f aca="false">+E59-G59</f>
        <v>0</v>
      </c>
      <c r="I59" s="100" t="n">
        <f aca="false">+mesg!BA59</f>
        <v>0</v>
      </c>
      <c r="J59" s="150" t="n">
        <f aca="false">IF(OR(I59=0,E59=0),0,I59/E59)*100</f>
        <v>0</v>
      </c>
      <c r="K59" s="100" t="n">
        <f aca="false">+mesg!BB59</f>
        <v>0</v>
      </c>
      <c r="L59" s="150" t="n">
        <f aca="false">IF(OR(K59=0,E59=0),0,K59/E59)*100</f>
        <v>0</v>
      </c>
      <c r="M59" s="100" t="n">
        <f aca="false">+I59+K59</f>
        <v>0</v>
      </c>
      <c r="N59" s="150" t="n">
        <f aca="false">IF(OR(M59=0,E59=0),0,M59/E59)*100</f>
        <v>0</v>
      </c>
      <c r="O59" s="101" t="n">
        <f aca="false">+E59-M59</f>
        <v>0</v>
      </c>
    </row>
    <row r="60" customFormat="false" ht="25.5" hidden="true" customHeight="false" outlineLevel="0" collapsed="false">
      <c r="A60" s="65" t="s">
        <v>178</v>
      </c>
      <c r="B60" s="149" t="s">
        <v>179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7" t="n">
        <f aca="false">SUM(G61)</f>
        <v>0</v>
      </c>
      <c r="H60" s="100" t="n">
        <f aca="false">+E60-G60</f>
        <v>0</v>
      </c>
      <c r="I60" s="100" t="n">
        <f aca="false">+mesg!BA60</f>
        <v>0</v>
      </c>
      <c r="J60" s="150" t="n">
        <f aca="false">IF(OR(I60=0,E60=0),0,I60/E60)*100</f>
        <v>0</v>
      </c>
      <c r="K60" s="100" t="n">
        <f aca="false">+mesg!BB60</f>
        <v>0</v>
      </c>
      <c r="L60" s="150" t="n">
        <f aca="false">IF(OR(K60=0,E60=0),0,K60/E60)*100</f>
        <v>0</v>
      </c>
      <c r="M60" s="100" t="n">
        <f aca="false">+I60+K60</f>
        <v>0</v>
      </c>
      <c r="N60" s="150" t="n">
        <f aca="false">IF(OR(M60=0,E60=0),0,M60/E60)*100</f>
        <v>0</v>
      </c>
      <c r="O60" s="101" t="n">
        <f aca="false">+E60-M60</f>
        <v>0</v>
      </c>
    </row>
    <row r="61" customFormat="false" ht="51" hidden="true" customHeight="false" outlineLevel="0" collapsed="false">
      <c r="A61" s="65" t="s">
        <v>180</v>
      </c>
      <c r="B61" s="149" t="s">
        <v>181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7" t="n">
        <f aca="false">SUM(G62)</f>
        <v>0</v>
      </c>
      <c r="H61" s="100" t="n">
        <f aca="false">+E61-G61</f>
        <v>0</v>
      </c>
      <c r="I61" s="100" t="n">
        <f aca="false">+mesg!BA61</f>
        <v>0</v>
      </c>
      <c r="J61" s="150" t="n">
        <f aca="false">IF(OR(I61=0,E61=0),0,I61/E61)*100</f>
        <v>0</v>
      </c>
      <c r="K61" s="100" t="n">
        <f aca="false">+mesg!BB61</f>
        <v>0</v>
      </c>
      <c r="L61" s="150" t="n">
        <f aca="false">IF(OR(K61=0,E61=0),0,K61/E61)*100</f>
        <v>0</v>
      </c>
      <c r="M61" s="100" t="n">
        <f aca="false">+I61+K61</f>
        <v>0</v>
      </c>
      <c r="N61" s="150" t="n">
        <f aca="false">IF(OR(M61=0,E61=0),0,M61/E61)*100</f>
        <v>0</v>
      </c>
      <c r="O61" s="101" t="n">
        <f aca="false">+E61-M61</f>
        <v>0</v>
      </c>
    </row>
    <row r="62" customFormat="false" ht="12.75" hidden="true" customHeight="false" outlineLevel="0" collapsed="false">
      <c r="A62" s="65" t="s">
        <v>182</v>
      </c>
      <c r="B62" s="149" t="s">
        <v>183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7" t="n">
        <f aca="false">SUM(G63)</f>
        <v>0</v>
      </c>
      <c r="H62" s="100" t="n">
        <f aca="false">+E62-G62</f>
        <v>0</v>
      </c>
      <c r="I62" s="100" t="n">
        <f aca="false">+mesg!BA62</f>
        <v>0</v>
      </c>
      <c r="J62" s="150" t="n">
        <f aca="false">IF(OR(I62=0,E62=0),0,I62/E62)*100</f>
        <v>0</v>
      </c>
      <c r="K62" s="100" t="n">
        <f aca="false">+mesg!BB62</f>
        <v>0</v>
      </c>
      <c r="L62" s="150" t="n">
        <f aca="false">IF(OR(K62=0,E62=0),0,K62/E62)*100</f>
        <v>0</v>
      </c>
      <c r="M62" s="100" t="n">
        <f aca="false">+I62+K62</f>
        <v>0</v>
      </c>
      <c r="N62" s="150" t="n">
        <f aca="false">IF(OR(M62=0,E62=0),0,M62/E62)*100</f>
        <v>0</v>
      </c>
      <c r="O62" s="101" t="n">
        <f aca="false">+E62-M62</f>
        <v>0</v>
      </c>
    </row>
    <row r="63" customFormat="false" ht="25.5" hidden="true" customHeight="false" outlineLevel="0" collapsed="false">
      <c r="A63" s="103" t="s">
        <v>184</v>
      </c>
      <c r="B63" s="149" t="s">
        <v>185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7" t="n">
        <f aca="false">SUM(G64)</f>
        <v>0</v>
      </c>
      <c r="H63" s="100" t="n">
        <f aca="false">+E63-G63</f>
        <v>0</v>
      </c>
      <c r="I63" s="100" t="n">
        <f aca="false">+mesg!BA63</f>
        <v>0</v>
      </c>
      <c r="J63" s="150" t="n">
        <f aca="false">IF(OR(I63=0,E63=0),0,I63/E63)*100</f>
        <v>0</v>
      </c>
      <c r="K63" s="100" t="n">
        <f aca="false">+mesg!BB63</f>
        <v>0</v>
      </c>
      <c r="L63" s="150" t="n">
        <f aca="false">IF(OR(K63=0,E63=0),0,K63/E63)*100</f>
        <v>0</v>
      </c>
      <c r="M63" s="100" t="n">
        <f aca="false">+I63+K63</f>
        <v>0</v>
      </c>
      <c r="N63" s="150" t="n">
        <f aca="false">IF(OR(M63=0,E63=0),0,M63/E63)*100</f>
        <v>0</v>
      </c>
      <c r="O63" s="101" t="n">
        <f aca="false">+E63-M63</f>
        <v>0</v>
      </c>
    </row>
    <row r="64" customFormat="false" ht="38.25" hidden="true" customHeight="false" outlineLevel="0" collapsed="false">
      <c r="A64" s="103" t="s">
        <v>186</v>
      </c>
      <c r="B64" s="149" t="s">
        <v>187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7" t="n">
        <f aca="false">SUM(G65)</f>
        <v>0</v>
      </c>
      <c r="H64" s="100" t="n">
        <f aca="false">+E64-G64</f>
        <v>0</v>
      </c>
      <c r="I64" s="100" t="n">
        <f aca="false">+mesg!BA64</f>
        <v>0</v>
      </c>
      <c r="J64" s="150" t="n">
        <f aca="false">IF(OR(I64=0,E64=0),0,I64/E64)*100</f>
        <v>0</v>
      </c>
      <c r="K64" s="100" t="n">
        <f aca="false">+mesg!BB64</f>
        <v>0</v>
      </c>
      <c r="L64" s="150" t="n">
        <f aca="false">IF(OR(K64=0,E64=0),0,K64/E64)*100</f>
        <v>0</v>
      </c>
      <c r="M64" s="100" t="n">
        <f aca="false">+I64+K64</f>
        <v>0</v>
      </c>
      <c r="N64" s="150" t="n">
        <f aca="false">IF(OR(M64=0,E64=0),0,M64/E64)*100</f>
        <v>0</v>
      </c>
      <c r="O64" s="101" t="n">
        <f aca="false">+E64-M64</f>
        <v>0</v>
      </c>
    </row>
    <row r="65" customFormat="false" ht="38.25" hidden="true" customHeight="false" outlineLevel="0" collapsed="false">
      <c r="A65" s="103" t="s">
        <v>188</v>
      </c>
      <c r="B65" s="149" t="s">
        <v>189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7" t="n">
        <f aca="false">SUM(G66)</f>
        <v>0</v>
      </c>
      <c r="H65" s="100" t="n">
        <f aca="false">+E65-G65</f>
        <v>0</v>
      </c>
      <c r="I65" s="100" t="n">
        <f aca="false">+mesg!BA65</f>
        <v>0</v>
      </c>
      <c r="J65" s="150" t="n">
        <f aca="false">IF(OR(I65=0,E65=0),0,I65/E65)*100</f>
        <v>0</v>
      </c>
      <c r="K65" s="100" t="n">
        <f aca="false">+mesg!BB65</f>
        <v>0</v>
      </c>
      <c r="L65" s="150" t="n">
        <f aca="false">IF(OR(K65=0,E65=0),0,K65/E65)*100</f>
        <v>0</v>
      </c>
      <c r="M65" s="100" t="n">
        <f aca="false">+I65+K65</f>
        <v>0</v>
      </c>
      <c r="N65" s="150" t="n">
        <f aca="false">IF(OR(M65=0,E65=0),0,M65/E65)*100</f>
        <v>0</v>
      </c>
      <c r="O65" s="101" t="n">
        <f aca="false">+E65-M65</f>
        <v>0</v>
      </c>
    </row>
    <row r="66" customFormat="false" ht="25.5" hidden="true" customHeight="false" outlineLevel="0" collapsed="false">
      <c r="A66" s="103" t="s">
        <v>190</v>
      </c>
      <c r="B66" s="149" t="s">
        <v>191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7" t="n">
        <f aca="false">SUM(G67)</f>
        <v>0</v>
      </c>
      <c r="H66" s="100" t="n">
        <f aca="false">+E66-G66</f>
        <v>0</v>
      </c>
      <c r="I66" s="100" t="n">
        <f aca="false">+mesg!BA66</f>
        <v>0</v>
      </c>
      <c r="J66" s="150" t="n">
        <f aca="false">IF(OR(I66=0,E66=0),0,I66/E66)*100</f>
        <v>0</v>
      </c>
      <c r="K66" s="100" t="n">
        <f aca="false">+mesg!BB66</f>
        <v>0</v>
      </c>
      <c r="L66" s="150" t="n">
        <f aca="false">IF(OR(K66=0,E66=0),0,K66/E66)*100</f>
        <v>0</v>
      </c>
      <c r="M66" s="100" t="n">
        <f aca="false">+I66+K66</f>
        <v>0</v>
      </c>
      <c r="N66" s="150" t="n">
        <f aca="false">IF(OR(M66=0,E66=0),0,M66/E66)*100</f>
        <v>0</v>
      </c>
      <c r="O66" s="101" t="n">
        <f aca="false">+E66-M66</f>
        <v>0</v>
      </c>
    </row>
    <row r="67" customFormat="false" ht="25.5" hidden="true" customHeight="false" outlineLevel="0" collapsed="false">
      <c r="A67" s="103" t="s">
        <v>192</v>
      </c>
      <c r="B67" s="149" t="s">
        <v>193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7" t="n">
        <f aca="false">SUM(G68)</f>
        <v>0</v>
      </c>
      <c r="H67" s="100" t="n">
        <f aca="false">+E67-G67</f>
        <v>0</v>
      </c>
      <c r="I67" s="100" t="n">
        <f aca="false">+mesg!BA67</f>
        <v>0</v>
      </c>
      <c r="J67" s="150" t="n">
        <f aca="false">IF(OR(I67=0,E67=0),0,I67/E67)*100</f>
        <v>0</v>
      </c>
      <c r="K67" s="100" t="n">
        <f aca="false">+mesg!BB67</f>
        <v>0</v>
      </c>
      <c r="L67" s="150" t="n">
        <f aca="false">IF(OR(K67=0,E67=0),0,K67/E67)*100</f>
        <v>0</v>
      </c>
      <c r="M67" s="100" t="n">
        <f aca="false">+I67+K67</f>
        <v>0</v>
      </c>
      <c r="N67" s="150" t="n">
        <f aca="false">IF(OR(M67=0,E67=0),0,M67/E67)*100</f>
        <v>0</v>
      </c>
      <c r="O67" s="101" t="n">
        <f aca="false">+E67-M67</f>
        <v>0</v>
      </c>
    </row>
    <row r="68" customFormat="false" ht="25.5" hidden="true" customHeight="false" outlineLevel="0" collapsed="false">
      <c r="A68" s="103" t="s">
        <v>194</v>
      </c>
      <c r="B68" s="149" t="s">
        <v>195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7" t="n">
        <f aca="false">SUM(G69)</f>
        <v>0</v>
      </c>
      <c r="H68" s="100" t="n">
        <f aca="false">+E68-G68</f>
        <v>0</v>
      </c>
      <c r="I68" s="100" t="n">
        <f aca="false">+mesg!BA68</f>
        <v>0</v>
      </c>
      <c r="J68" s="150" t="n">
        <f aca="false">IF(OR(I68=0,E68=0),0,I68/E68)*100</f>
        <v>0</v>
      </c>
      <c r="K68" s="100" t="n">
        <f aca="false">+mesg!BB68</f>
        <v>0</v>
      </c>
      <c r="L68" s="150" t="n">
        <f aca="false">IF(OR(K68=0,E68=0),0,K68/E68)*100</f>
        <v>0</v>
      </c>
      <c r="M68" s="100" t="n">
        <f aca="false">+I68+K68</f>
        <v>0</v>
      </c>
      <c r="N68" s="150" t="n">
        <f aca="false">IF(OR(M68=0,E68=0),0,M68/E68)*100</f>
        <v>0</v>
      </c>
      <c r="O68" s="101" t="n">
        <f aca="false">+E68-M68</f>
        <v>0</v>
      </c>
    </row>
    <row r="69" customFormat="false" ht="25.5" hidden="true" customHeight="false" outlineLevel="0" collapsed="false">
      <c r="A69" s="103" t="s">
        <v>196</v>
      </c>
      <c r="B69" s="149" t="s">
        <v>197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7" t="n">
        <f aca="false">SUM(G70)</f>
        <v>0</v>
      </c>
      <c r="H69" s="100" t="n">
        <f aca="false">+E69-G69</f>
        <v>0</v>
      </c>
      <c r="I69" s="100" t="n">
        <f aca="false">+mesg!BA69</f>
        <v>0</v>
      </c>
      <c r="J69" s="150" t="n">
        <f aca="false">IF(OR(I69=0,E69=0),0,I69/E69)*100</f>
        <v>0</v>
      </c>
      <c r="K69" s="100" t="n">
        <f aca="false">+mesg!BB69</f>
        <v>0</v>
      </c>
      <c r="L69" s="150" t="n">
        <f aca="false">IF(OR(K69=0,E69=0),0,K69/E69)*100</f>
        <v>0</v>
      </c>
      <c r="M69" s="100" t="n">
        <f aca="false">+I69+K69</f>
        <v>0</v>
      </c>
      <c r="N69" s="150" t="n">
        <f aca="false">IF(OR(M69=0,E69=0),0,M69/E69)*100</f>
        <v>0</v>
      </c>
      <c r="O69" s="101" t="n">
        <f aca="false">+E69-M69</f>
        <v>0</v>
      </c>
    </row>
    <row r="70" customFormat="false" ht="25.5" hidden="true" customHeight="false" outlineLevel="0" collapsed="false">
      <c r="A70" s="103" t="s">
        <v>198</v>
      </c>
      <c r="B70" s="149" t="s">
        <v>199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7" t="n">
        <f aca="false">SUM(G71)</f>
        <v>0</v>
      </c>
      <c r="H70" s="100" t="n">
        <f aca="false">+E70-G70</f>
        <v>0</v>
      </c>
      <c r="I70" s="100" t="n">
        <f aca="false">+mesg!BA70</f>
        <v>0</v>
      </c>
      <c r="J70" s="150" t="n">
        <f aca="false">IF(OR(I70=0,E70=0),0,I70/E70)*100</f>
        <v>0</v>
      </c>
      <c r="K70" s="100" t="n">
        <f aca="false">+mesg!BB70</f>
        <v>0</v>
      </c>
      <c r="L70" s="150" t="n">
        <f aca="false">IF(OR(K70=0,E70=0),0,K70/E70)*100</f>
        <v>0</v>
      </c>
      <c r="M70" s="100" t="n">
        <f aca="false">+I70+K70</f>
        <v>0</v>
      </c>
      <c r="N70" s="150" t="n">
        <f aca="false">IF(OR(M70=0,E70=0),0,M70/E70)*100</f>
        <v>0</v>
      </c>
      <c r="O70" s="101" t="n">
        <f aca="false">+E70-M70</f>
        <v>0</v>
      </c>
    </row>
    <row r="71" customFormat="false" ht="38.25" hidden="true" customHeight="false" outlineLevel="0" collapsed="false">
      <c r="A71" s="103" t="s">
        <v>200</v>
      </c>
      <c r="B71" s="149" t="s">
        <v>201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7" t="n">
        <f aca="false">SUM(G72)</f>
        <v>0</v>
      </c>
      <c r="H71" s="100" t="n">
        <f aca="false">+E71-G71</f>
        <v>0</v>
      </c>
      <c r="I71" s="100" t="n">
        <f aca="false">+mesg!BA71</f>
        <v>0</v>
      </c>
      <c r="J71" s="150" t="n">
        <f aca="false">IF(OR(I71=0,E71=0),0,I71/E71)*100</f>
        <v>0</v>
      </c>
      <c r="K71" s="100" t="n">
        <f aca="false">+mesg!BB71</f>
        <v>0</v>
      </c>
      <c r="L71" s="150" t="n">
        <f aca="false">IF(OR(K71=0,E71=0),0,K71/E71)*100</f>
        <v>0</v>
      </c>
      <c r="M71" s="100" t="n">
        <f aca="false">+I71+K71</f>
        <v>0</v>
      </c>
      <c r="N71" s="150" t="n">
        <f aca="false">IF(OR(M71=0,E71=0),0,M71/E71)*100</f>
        <v>0</v>
      </c>
      <c r="O71" s="101" t="n">
        <f aca="false">+E71-M71</f>
        <v>0</v>
      </c>
    </row>
    <row r="72" customFormat="false" ht="12.75" hidden="true" customHeight="false" outlineLevel="0" collapsed="false">
      <c r="A72" s="103" t="s">
        <v>202</v>
      </c>
      <c r="B72" s="149" t="s">
        <v>203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7" t="n">
        <f aca="false">SUM(G73)</f>
        <v>0</v>
      </c>
      <c r="H72" s="100" t="n">
        <f aca="false">+E72-G72</f>
        <v>0</v>
      </c>
      <c r="I72" s="100" t="n">
        <f aca="false">+mesg!BA72</f>
        <v>0</v>
      </c>
      <c r="J72" s="150" t="n">
        <f aca="false">IF(OR(I72=0,E72=0),0,I72/E72)*100</f>
        <v>0</v>
      </c>
      <c r="K72" s="100" t="n">
        <f aca="false">+mesg!BB72</f>
        <v>0</v>
      </c>
      <c r="L72" s="150" t="n">
        <f aca="false">IF(OR(K72=0,E72=0),0,K72/E72)*100</f>
        <v>0</v>
      </c>
      <c r="M72" s="100" t="n">
        <f aca="false">+I72+K72</f>
        <v>0</v>
      </c>
      <c r="N72" s="150" t="n">
        <f aca="false">IF(OR(M72=0,E72=0),0,M72/E72)*100</f>
        <v>0</v>
      </c>
      <c r="O72" s="101" t="n">
        <f aca="false">+E72-M72</f>
        <v>0</v>
      </c>
    </row>
    <row r="73" customFormat="false" ht="25.5" hidden="true" customHeight="false" outlineLevel="0" collapsed="false">
      <c r="A73" s="65" t="s">
        <v>204</v>
      </c>
      <c r="B73" s="149" t="s">
        <v>205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7" t="n">
        <f aca="false">SUM(G74)</f>
        <v>0</v>
      </c>
      <c r="H73" s="100" t="n">
        <f aca="false">+E73-G73</f>
        <v>0</v>
      </c>
      <c r="I73" s="100" t="n">
        <f aca="false">+mesg!BA73</f>
        <v>0</v>
      </c>
      <c r="J73" s="150" t="n">
        <f aca="false">IF(OR(I73=0,E73=0),0,I73/E73)*100</f>
        <v>0</v>
      </c>
      <c r="K73" s="100" t="n">
        <f aca="false">+mesg!BB73</f>
        <v>0</v>
      </c>
      <c r="L73" s="150" t="n">
        <f aca="false">IF(OR(K73=0,E73=0),0,K73/E73)*100</f>
        <v>0</v>
      </c>
      <c r="M73" s="100" t="n">
        <f aca="false">+I73+K73</f>
        <v>0</v>
      </c>
      <c r="N73" s="150" t="n">
        <f aca="false">IF(OR(M73=0,E73=0),0,M73/E73)*100</f>
        <v>0</v>
      </c>
      <c r="O73" s="101" t="n">
        <f aca="false">+E73-M73</f>
        <v>0</v>
      </c>
    </row>
    <row r="74" customFormat="false" ht="25.5" hidden="true" customHeight="false" outlineLevel="0" collapsed="false">
      <c r="A74" s="65" t="s">
        <v>206</v>
      </c>
      <c r="B74" s="149" t="s">
        <v>207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7" t="n">
        <f aca="false">SUM(G75)</f>
        <v>0</v>
      </c>
      <c r="H74" s="100" t="n">
        <f aca="false">+E74-G74</f>
        <v>0</v>
      </c>
      <c r="I74" s="100" t="n">
        <f aca="false">+mesg!BA74</f>
        <v>0</v>
      </c>
      <c r="J74" s="150" t="n">
        <f aca="false">IF(OR(I74=0,E74=0),0,I74/E74)*100</f>
        <v>0</v>
      </c>
      <c r="K74" s="100" t="n">
        <f aca="false">+mesg!BB74</f>
        <v>0</v>
      </c>
      <c r="L74" s="150" t="n">
        <f aca="false">IF(OR(K74=0,E74=0),0,K74/E74)*100</f>
        <v>0</v>
      </c>
      <c r="M74" s="100" t="n">
        <f aca="false">+I74+K74</f>
        <v>0</v>
      </c>
      <c r="N74" s="150" t="n">
        <f aca="false">IF(OR(M74=0,E74=0),0,M74/E74)*100</f>
        <v>0</v>
      </c>
      <c r="O74" s="101" t="n">
        <f aca="false">+E74-M74</f>
        <v>0</v>
      </c>
    </row>
    <row r="75" customFormat="false" ht="12.75" hidden="true" customHeight="false" outlineLevel="0" collapsed="false">
      <c r="A75" s="103"/>
      <c r="B75" s="149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7" t="n">
        <f aca="false">SUM(G76)</f>
        <v>0</v>
      </c>
      <c r="H75" s="100" t="n">
        <f aca="false">+E75-G75</f>
        <v>0</v>
      </c>
      <c r="I75" s="100" t="n">
        <f aca="false">+mesg!BA75</f>
        <v>0</v>
      </c>
      <c r="J75" s="150" t="n">
        <f aca="false">IF(OR(I75=0,E75=0),0,I75/E75)*100</f>
        <v>0</v>
      </c>
      <c r="K75" s="100" t="n">
        <f aca="false">+mesg!BB75</f>
        <v>0</v>
      </c>
      <c r="L75" s="150" t="n">
        <f aca="false">IF(OR(K75=0,E75=0),0,K75/E75)*100</f>
        <v>0</v>
      </c>
      <c r="M75" s="100" t="n">
        <f aca="false">+I75+K75</f>
        <v>0</v>
      </c>
      <c r="N75" s="150" t="n">
        <f aca="false">IF(OR(M75=0,E75=0),0,M75/E75)*100</f>
        <v>0</v>
      </c>
      <c r="O75" s="101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9" t="s">
        <v>208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7" t="n">
        <f aca="false">SUM(G77)</f>
        <v>0</v>
      </c>
      <c r="H76" s="100" t="n">
        <f aca="false">+E76-G76</f>
        <v>0</v>
      </c>
      <c r="I76" s="100" t="n">
        <f aca="false">+mesg!BA76</f>
        <v>0</v>
      </c>
      <c r="J76" s="150" t="n">
        <f aca="false">IF(OR(I76=0,E76=0),0,I76/E76)*100</f>
        <v>0</v>
      </c>
      <c r="K76" s="100" t="n">
        <f aca="false">+mesg!BB76</f>
        <v>0</v>
      </c>
      <c r="L76" s="150" t="n">
        <f aca="false">IF(OR(K76=0,E76=0),0,K76/E76)*100</f>
        <v>0</v>
      </c>
      <c r="M76" s="100" t="n">
        <f aca="false">+I76+K76</f>
        <v>0</v>
      </c>
      <c r="N76" s="150" t="n">
        <f aca="false">IF(OR(M76=0,E76=0),0,M76/E76)*100</f>
        <v>0</v>
      </c>
      <c r="O76" s="101" t="n">
        <f aca="false">+E76-M76</f>
        <v>0</v>
      </c>
    </row>
    <row r="77" customFormat="false" ht="38.25" hidden="true" customHeight="false" outlineLevel="0" collapsed="false">
      <c r="A77" s="65" t="s">
        <v>209</v>
      </c>
      <c r="B77" s="149" t="s">
        <v>210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7" t="n">
        <f aca="false">SUM(G78)</f>
        <v>0</v>
      </c>
      <c r="H77" s="100" t="n">
        <f aca="false">+E77-G77</f>
        <v>0</v>
      </c>
      <c r="I77" s="100" t="n">
        <f aca="false">+mesg!BA77</f>
        <v>0</v>
      </c>
      <c r="J77" s="150" t="n">
        <f aca="false">IF(OR(I77=0,E77=0),0,I77/E77)*100</f>
        <v>0</v>
      </c>
      <c r="K77" s="100" t="n">
        <f aca="false">+mesg!BB77</f>
        <v>0</v>
      </c>
      <c r="L77" s="150" t="n">
        <f aca="false">IF(OR(K77=0,E77=0),0,K77/E77)*100</f>
        <v>0</v>
      </c>
      <c r="M77" s="100" t="n">
        <f aca="false">+I77+K77</f>
        <v>0</v>
      </c>
      <c r="N77" s="150" t="n">
        <f aca="false">IF(OR(M77=0,E77=0),0,M77/E77)*100</f>
        <v>0</v>
      </c>
      <c r="O77" s="101" t="n">
        <f aca="false">+E77-M77</f>
        <v>0</v>
      </c>
    </row>
    <row r="78" customFormat="false" ht="12.75" hidden="true" customHeight="false" outlineLevel="0" collapsed="false">
      <c r="A78" s="65" t="s">
        <v>211</v>
      </c>
      <c r="B78" s="149" t="s">
        <v>212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7" t="n">
        <f aca="false">SUM(G79)</f>
        <v>0</v>
      </c>
      <c r="H78" s="100" t="n">
        <f aca="false">+E78-G78</f>
        <v>0</v>
      </c>
      <c r="I78" s="100" t="n">
        <f aca="false">+mesg!BA78</f>
        <v>0</v>
      </c>
      <c r="J78" s="150" t="n">
        <f aca="false">IF(OR(I78=0,E78=0),0,I78/E78)*100</f>
        <v>0</v>
      </c>
      <c r="K78" s="100" t="n">
        <f aca="false">+mesg!BB78</f>
        <v>0</v>
      </c>
      <c r="L78" s="150" t="n">
        <f aca="false">IF(OR(K78=0,E78=0),0,K78/E78)*100</f>
        <v>0</v>
      </c>
      <c r="M78" s="100" t="n">
        <f aca="false">+I78+K78</f>
        <v>0</v>
      </c>
      <c r="N78" s="150" t="n">
        <f aca="false">IF(OR(M78=0,E78=0),0,M78/E78)*100</f>
        <v>0</v>
      </c>
      <c r="O78" s="101" t="n">
        <f aca="false">+E78-M78</f>
        <v>0</v>
      </c>
    </row>
    <row r="79" customFormat="false" ht="25.5" hidden="true" customHeight="false" outlineLevel="0" collapsed="false">
      <c r="A79" s="65" t="s">
        <v>213</v>
      </c>
      <c r="B79" s="149" t="s">
        <v>214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7" t="n">
        <f aca="false">SUM(G80)</f>
        <v>0</v>
      </c>
      <c r="H79" s="100" t="n">
        <f aca="false">+E79-G79</f>
        <v>0</v>
      </c>
      <c r="I79" s="100" t="n">
        <f aca="false">+mesg!BA79</f>
        <v>0</v>
      </c>
      <c r="J79" s="150" t="n">
        <f aca="false">IF(OR(I79=0,E79=0),0,I79/E79)*100</f>
        <v>0</v>
      </c>
      <c r="K79" s="100" t="n">
        <f aca="false">+mesg!BB79</f>
        <v>0</v>
      </c>
      <c r="L79" s="150" t="n">
        <f aca="false">IF(OR(K79=0,E79=0),0,K79/E79)*100</f>
        <v>0</v>
      </c>
      <c r="M79" s="100" t="n">
        <f aca="false">+I79+K79</f>
        <v>0</v>
      </c>
      <c r="N79" s="150" t="n">
        <f aca="false">IF(OR(M79=0,E79=0),0,M79/E79)*100</f>
        <v>0</v>
      </c>
      <c r="O79" s="101" t="n">
        <f aca="false">+E79-M79</f>
        <v>0</v>
      </c>
    </row>
    <row r="80" customFormat="false" ht="25.5" hidden="true" customHeight="false" outlineLevel="0" collapsed="false">
      <c r="A80" s="65" t="s">
        <v>215</v>
      </c>
      <c r="B80" s="149" t="s">
        <v>216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7" t="n">
        <f aca="false">SUM(G81)</f>
        <v>0</v>
      </c>
      <c r="H80" s="100" t="n">
        <f aca="false">+E80-G80</f>
        <v>0</v>
      </c>
      <c r="I80" s="100" t="n">
        <f aca="false">+mesg!BA80</f>
        <v>0</v>
      </c>
      <c r="J80" s="150" t="n">
        <f aca="false">IF(OR(I80=0,E80=0),0,I80/E80)*100</f>
        <v>0</v>
      </c>
      <c r="K80" s="100" t="n">
        <f aca="false">+mesg!BB80</f>
        <v>0</v>
      </c>
      <c r="L80" s="150" t="n">
        <f aca="false">IF(OR(K80=0,E80=0),0,K80/E80)*100</f>
        <v>0</v>
      </c>
      <c r="M80" s="100" t="n">
        <f aca="false">+I80+K80</f>
        <v>0</v>
      </c>
      <c r="N80" s="150" t="n">
        <f aca="false">IF(OR(M80=0,E80=0),0,M80/E80)*100</f>
        <v>0</v>
      </c>
      <c r="O80" s="101" t="n">
        <f aca="false">+E80-M80</f>
        <v>0</v>
      </c>
    </row>
    <row r="81" customFormat="false" ht="25.5" hidden="true" customHeight="false" outlineLevel="0" collapsed="false">
      <c r="A81" s="65" t="s">
        <v>217</v>
      </c>
      <c r="B81" s="149" t="s">
        <v>218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7" t="n">
        <f aca="false">SUM(G82)</f>
        <v>0</v>
      </c>
      <c r="H81" s="100" t="n">
        <f aca="false">+E81-G81</f>
        <v>0</v>
      </c>
      <c r="I81" s="100" t="n">
        <f aca="false">+mesg!BA81</f>
        <v>0</v>
      </c>
      <c r="J81" s="150" t="n">
        <f aca="false">IF(OR(I81=0,E81=0),0,I81/E81)*100</f>
        <v>0</v>
      </c>
      <c r="K81" s="100" t="n">
        <f aca="false">+mesg!BB81</f>
        <v>0</v>
      </c>
      <c r="L81" s="150" t="n">
        <f aca="false">IF(OR(K81=0,E81=0),0,K81/E81)*100</f>
        <v>0</v>
      </c>
      <c r="M81" s="100" t="n">
        <f aca="false">+I81+K81</f>
        <v>0</v>
      </c>
      <c r="N81" s="150" t="n">
        <f aca="false">IF(OR(M81=0,E81=0),0,M81/E81)*100</f>
        <v>0</v>
      </c>
      <c r="O81" s="101" t="n">
        <f aca="false">+E81-M81</f>
        <v>0</v>
      </c>
    </row>
    <row r="82" customFormat="false" ht="12.75" hidden="true" customHeight="false" outlineLevel="0" collapsed="false">
      <c r="A82" s="65" t="s">
        <v>219</v>
      </c>
      <c r="B82" s="149" t="s">
        <v>220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7" t="n">
        <f aca="false">SUM(G83)</f>
        <v>0</v>
      </c>
      <c r="H82" s="100" t="n">
        <f aca="false">+E82-G82</f>
        <v>0</v>
      </c>
      <c r="I82" s="100" t="n">
        <f aca="false">+mesg!BA82</f>
        <v>0</v>
      </c>
      <c r="J82" s="150" t="n">
        <f aca="false">IF(OR(I82=0,E82=0),0,I82/E82)*100</f>
        <v>0</v>
      </c>
      <c r="K82" s="100" t="n">
        <f aca="false">+mesg!BB82</f>
        <v>0</v>
      </c>
      <c r="L82" s="150" t="n">
        <f aca="false">IF(OR(K82=0,E82=0),0,K82/E82)*100</f>
        <v>0</v>
      </c>
      <c r="M82" s="100" t="n">
        <f aca="false">+I82+K82</f>
        <v>0</v>
      </c>
      <c r="N82" s="150" t="n">
        <f aca="false">IF(OR(M82=0,E82=0),0,M82/E82)*100</f>
        <v>0</v>
      </c>
      <c r="O82" s="101" t="n">
        <f aca="false">+E82-M82</f>
        <v>0</v>
      </c>
    </row>
    <row r="83" customFormat="false" ht="25.5" hidden="true" customHeight="false" outlineLevel="0" collapsed="false">
      <c r="A83" s="103" t="s">
        <v>221</v>
      </c>
      <c r="B83" s="149" t="s">
        <v>222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7" t="n">
        <f aca="false">SUM(G84)</f>
        <v>0</v>
      </c>
      <c r="H83" s="100" t="n">
        <f aca="false">+E83-G83</f>
        <v>0</v>
      </c>
      <c r="I83" s="100" t="n">
        <f aca="false">+mesg!BA83</f>
        <v>0</v>
      </c>
      <c r="J83" s="150" t="n">
        <f aca="false">IF(OR(I83=0,E83=0),0,I83/E83)*100</f>
        <v>0</v>
      </c>
      <c r="K83" s="100" t="n">
        <f aca="false">+mesg!BB83</f>
        <v>0</v>
      </c>
      <c r="L83" s="150" t="n">
        <f aca="false">IF(OR(K83=0,E83=0),0,K83/E83)*100</f>
        <v>0</v>
      </c>
      <c r="M83" s="100" t="n">
        <f aca="false">+I83+K83</f>
        <v>0</v>
      </c>
      <c r="N83" s="150" t="n">
        <f aca="false">IF(OR(M83=0,E83=0),0,M83/E83)*100</f>
        <v>0</v>
      </c>
      <c r="O83" s="101" t="n">
        <f aca="false">+E83-M83</f>
        <v>0</v>
      </c>
    </row>
    <row r="84" customFormat="false" ht="38.25" hidden="true" customHeight="false" outlineLevel="0" collapsed="false">
      <c r="A84" s="65" t="s">
        <v>223</v>
      </c>
      <c r="B84" s="149" t="s">
        <v>108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7" t="n">
        <f aca="false">SUM(G85)</f>
        <v>0</v>
      </c>
      <c r="H84" s="100" t="n">
        <f aca="false">+E84-G84</f>
        <v>0</v>
      </c>
      <c r="I84" s="100" t="n">
        <f aca="false">+mesg!BA84</f>
        <v>0</v>
      </c>
      <c r="J84" s="150" t="n">
        <f aca="false">IF(OR(I84=0,E84=0),0,I84/E84)*100</f>
        <v>0</v>
      </c>
      <c r="K84" s="100" t="n">
        <f aca="false">+mesg!BB84</f>
        <v>0</v>
      </c>
      <c r="L84" s="150" t="n">
        <f aca="false">IF(OR(K84=0,E84=0),0,K84/E84)*100</f>
        <v>0</v>
      </c>
      <c r="M84" s="100" t="n">
        <f aca="false">+I84+K84</f>
        <v>0</v>
      </c>
      <c r="N84" s="150" t="n">
        <f aca="false">IF(OR(M84=0,E84=0),0,M84/E84)*100</f>
        <v>0</v>
      </c>
      <c r="O84" s="101" t="n">
        <f aca="false">+E84-M84</f>
        <v>0</v>
      </c>
    </row>
    <row r="85" customFormat="false" ht="12.75" hidden="true" customHeight="false" outlineLevel="0" collapsed="false">
      <c r="A85" s="103"/>
      <c r="B85" s="149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7" t="n">
        <f aca="false">SUM(G86)</f>
        <v>0</v>
      </c>
      <c r="H85" s="100" t="n">
        <f aca="false">+E85-G85</f>
        <v>0</v>
      </c>
      <c r="I85" s="100" t="n">
        <f aca="false">+mesg!BA85</f>
        <v>0</v>
      </c>
      <c r="J85" s="150" t="n">
        <f aca="false">IF(OR(I85=0,E85=0),0,I85/E85)*100</f>
        <v>0</v>
      </c>
      <c r="K85" s="100" t="n">
        <f aca="false">+mesg!BB85</f>
        <v>0</v>
      </c>
      <c r="L85" s="150" t="n">
        <f aca="false">IF(OR(K85=0,E85=0),0,K85/E85)*100</f>
        <v>0</v>
      </c>
      <c r="M85" s="100" t="n">
        <f aca="false">+I85+K85</f>
        <v>0</v>
      </c>
      <c r="N85" s="150" t="n">
        <f aca="false">IF(OR(M85=0,E85=0),0,M85/E85)*100</f>
        <v>0</v>
      </c>
      <c r="O85" s="101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9" t="s">
        <v>224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7" t="n">
        <f aca="false">SUM(G87)</f>
        <v>0</v>
      </c>
      <c r="H86" s="100" t="n">
        <f aca="false">+E86-G86</f>
        <v>0</v>
      </c>
      <c r="I86" s="100" t="n">
        <f aca="false">+mesg!BA86</f>
        <v>0</v>
      </c>
      <c r="J86" s="150" t="n">
        <f aca="false">IF(OR(I86=0,E86=0),0,I86/E86)*100</f>
        <v>0</v>
      </c>
      <c r="K86" s="100" t="n">
        <f aca="false">+mesg!BB86</f>
        <v>0</v>
      </c>
      <c r="L86" s="150" t="n">
        <f aca="false">IF(OR(K86=0,E86=0),0,K86/E86)*100</f>
        <v>0</v>
      </c>
      <c r="M86" s="100" t="n">
        <f aca="false">+I86+K86</f>
        <v>0</v>
      </c>
      <c r="N86" s="150" t="n">
        <f aca="false">IF(OR(M86=0,E86=0),0,M86/E86)*100</f>
        <v>0</v>
      </c>
      <c r="O86" s="101" t="n">
        <f aca="false">+E86-M86</f>
        <v>0</v>
      </c>
    </row>
    <row r="87" customFormat="false" ht="63.75" hidden="true" customHeight="false" outlineLevel="0" collapsed="false">
      <c r="A87" s="65" t="s">
        <v>225</v>
      </c>
      <c r="B87" s="149" t="s">
        <v>226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7" t="n">
        <f aca="false">SUM(G88)</f>
        <v>0</v>
      </c>
      <c r="H87" s="100" t="n">
        <f aca="false">+E87-G87</f>
        <v>0</v>
      </c>
      <c r="I87" s="100" t="n">
        <f aca="false">+mesg!BA87</f>
        <v>0</v>
      </c>
      <c r="J87" s="150" t="n">
        <f aca="false">IF(OR(I87=0,E87=0),0,I87/E87)*100</f>
        <v>0</v>
      </c>
      <c r="K87" s="100" t="n">
        <f aca="false">+mesg!BB87</f>
        <v>0</v>
      </c>
      <c r="L87" s="150" t="n">
        <f aca="false">IF(OR(K87=0,E87=0),0,K87/E87)*100</f>
        <v>0</v>
      </c>
      <c r="M87" s="100" t="n">
        <f aca="false">+I87+K87</f>
        <v>0</v>
      </c>
      <c r="N87" s="150" t="n">
        <f aca="false">IF(OR(M87=0,E87=0),0,M87/E87)*100</f>
        <v>0</v>
      </c>
      <c r="O87" s="101" t="n">
        <f aca="false">+E87-M87</f>
        <v>0</v>
      </c>
    </row>
    <row r="88" customFormat="false" ht="25.5" hidden="true" customHeight="false" outlineLevel="0" collapsed="false">
      <c r="A88" s="65" t="s">
        <v>227</v>
      </c>
      <c r="B88" s="149" t="s">
        <v>228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7" t="n">
        <f aca="false">SUM(G89)</f>
        <v>0</v>
      </c>
      <c r="H88" s="100" t="n">
        <f aca="false">+E88-G88</f>
        <v>0</v>
      </c>
      <c r="I88" s="100" t="n">
        <f aca="false">+mesg!BA88</f>
        <v>0</v>
      </c>
      <c r="J88" s="150" t="n">
        <f aca="false">IF(OR(I88=0,E88=0),0,I88/E88)*100</f>
        <v>0</v>
      </c>
      <c r="K88" s="100" t="n">
        <f aca="false">+mesg!BB88</f>
        <v>0</v>
      </c>
      <c r="L88" s="150" t="n">
        <f aca="false">IF(OR(K88=0,E88=0),0,K88/E88)*100</f>
        <v>0</v>
      </c>
      <c r="M88" s="100" t="n">
        <f aca="false">+I88+K88</f>
        <v>0</v>
      </c>
      <c r="N88" s="150" t="n">
        <f aca="false">IF(OR(M88=0,E88=0),0,M88/E88)*100</f>
        <v>0</v>
      </c>
      <c r="O88" s="101" t="n">
        <f aca="false">+E88-M88</f>
        <v>0</v>
      </c>
    </row>
    <row r="89" customFormat="false" ht="25.5" hidden="true" customHeight="false" outlineLevel="0" collapsed="false">
      <c r="A89" s="65" t="s">
        <v>229</v>
      </c>
      <c r="B89" s="149" t="s">
        <v>230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7" t="n">
        <f aca="false">SUM(G90)</f>
        <v>0</v>
      </c>
      <c r="H89" s="100" t="n">
        <f aca="false">+E89-G89</f>
        <v>0</v>
      </c>
      <c r="I89" s="100" t="n">
        <f aca="false">+mesg!BA89</f>
        <v>0</v>
      </c>
      <c r="J89" s="150" t="n">
        <f aca="false">IF(OR(I89=0,E89=0),0,I89/E89)*100</f>
        <v>0</v>
      </c>
      <c r="K89" s="100" t="n">
        <f aca="false">+mesg!BB89</f>
        <v>0</v>
      </c>
      <c r="L89" s="150" t="n">
        <f aca="false">IF(OR(K89=0,E89=0),0,K89/E89)*100</f>
        <v>0</v>
      </c>
      <c r="M89" s="100" t="n">
        <f aca="false">+I89+K89</f>
        <v>0</v>
      </c>
      <c r="N89" s="150" t="n">
        <f aca="false">IF(OR(M89=0,E89=0),0,M89/E89)*100</f>
        <v>0</v>
      </c>
      <c r="O89" s="101" t="n">
        <f aca="false">+E89-M89</f>
        <v>0</v>
      </c>
    </row>
    <row r="90" customFormat="false" ht="25.5" hidden="true" customHeight="false" outlineLevel="0" collapsed="false">
      <c r="A90" s="65" t="s">
        <v>231</v>
      </c>
      <c r="B90" s="149" t="s">
        <v>232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7" t="n">
        <f aca="false">SUM(G91)</f>
        <v>0</v>
      </c>
      <c r="H90" s="100" t="n">
        <f aca="false">+E90-G90</f>
        <v>0</v>
      </c>
      <c r="I90" s="100" t="n">
        <f aca="false">+mesg!BA90</f>
        <v>0</v>
      </c>
      <c r="J90" s="150" t="n">
        <f aca="false">IF(OR(I90=0,E90=0),0,I90/E90)*100</f>
        <v>0</v>
      </c>
      <c r="K90" s="100" t="n">
        <f aca="false">+mesg!BB90</f>
        <v>0</v>
      </c>
      <c r="L90" s="150" t="n">
        <f aca="false">IF(OR(K90=0,E90=0),0,K90/E90)*100</f>
        <v>0</v>
      </c>
      <c r="M90" s="100" t="n">
        <f aca="false">+I90+K90</f>
        <v>0</v>
      </c>
      <c r="N90" s="150" t="n">
        <f aca="false">IF(OR(M90=0,E90=0),0,M90/E90)*100</f>
        <v>0</v>
      </c>
      <c r="O90" s="101" t="n">
        <f aca="false">+E90-M90</f>
        <v>0</v>
      </c>
    </row>
    <row r="91" customFormat="false" ht="51" hidden="true" customHeight="false" outlineLevel="0" collapsed="false">
      <c r="A91" s="103" t="s">
        <v>233</v>
      </c>
      <c r="B91" s="149" t="s">
        <v>234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7" t="n">
        <f aca="false">SUM(G92)</f>
        <v>0</v>
      </c>
      <c r="H91" s="100" t="n">
        <f aca="false">+E91-G91</f>
        <v>0</v>
      </c>
      <c r="I91" s="100" t="n">
        <f aca="false">+mesg!BA91</f>
        <v>0</v>
      </c>
      <c r="J91" s="150" t="n">
        <f aca="false">IF(OR(I91=0,E91=0),0,I91/E91)*100</f>
        <v>0</v>
      </c>
      <c r="K91" s="100" t="n">
        <f aca="false">+mesg!BB91</f>
        <v>0</v>
      </c>
      <c r="L91" s="150" t="n">
        <f aca="false">IF(OR(K91=0,E91=0),0,K91/E91)*100</f>
        <v>0</v>
      </c>
      <c r="M91" s="100" t="n">
        <f aca="false">+I91+K91</f>
        <v>0</v>
      </c>
      <c r="N91" s="150" t="n">
        <f aca="false">IF(OR(M91=0,E91=0),0,M91/E91)*100</f>
        <v>0</v>
      </c>
      <c r="O91" s="101" t="n">
        <f aca="false">+E91-M91</f>
        <v>0</v>
      </c>
    </row>
    <row r="92" customFormat="false" ht="51" hidden="true" customHeight="false" outlineLevel="0" collapsed="false">
      <c r="A92" s="103" t="s">
        <v>235</v>
      </c>
      <c r="B92" s="149" t="s">
        <v>236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7" t="n">
        <f aca="false">SUM(G93)</f>
        <v>0</v>
      </c>
      <c r="H92" s="100" t="n">
        <f aca="false">+E92-G92</f>
        <v>0</v>
      </c>
      <c r="I92" s="100" t="n">
        <f aca="false">+mesg!BA92</f>
        <v>0</v>
      </c>
      <c r="J92" s="150" t="n">
        <f aca="false">IF(OR(I92=0,E92=0),0,I92/E92)*100</f>
        <v>0</v>
      </c>
      <c r="K92" s="100" t="n">
        <f aca="false">+mesg!BB92</f>
        <v>0</v>
      </c>
      <c r="L92" s="150" t="n">
        <f aca="false">IF(OR(K92=0,E92=0),0,K92/E92)*100</f>
        <v>0</v>
      </c>
      <c r="M92" s="100" t="n">
        <f aca="false">+I92+K92</f>
        <v>0</v>
      </c>
      <c r="N92" s="150" t="n">
        <f aca="false">IF(OR(M92=0,E92=0),0,M92/E92)*100</f>
        <v>0</v>
      </c>
      <c r="O92" s="101" t="n">
        <f aca="false">+E92-M92</f>
        <v>0</v>
      </c>
    </row>
    <row r="93" customFormat="false" ht="38.25" hidden="true" customHeight="false" outlineLevel="0" collapsed="false">
      <c r="A93" s="103" t="s">
        <v>237</v>
      </c>
      <c r="B93" s="149" t="s">
        <v>238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7" t="n">
        <f aca="false">SUM(G94)</f>
        <v>0</v>
      </c>
      <c r="H93" s="100" t="n">
        <f aca="false">+E93-G93</f>
        <v>0</v>
      </c>
      <c r="I93" s="100" t="n">
        <f aca="false">+mesg!BA93</f>
        <v>0</v>
      </c>
      <c r="J93" s="150" t="n">
        <f aca="false">IF(OR(I93=0,E93=0),0,I93/E93)*100</f>
        <v>0</v>
      </c>
      <c r="K93" s="100" t="n">
        <f aca="false">+mesg!BB93</f>
        <v>0</v>
      </c>
      <c r="L93" s="150" t="n">
        <f aca="false">IF(OR(K93=0,E93=0),0,K93/E93)*100</f>
        <v>0</v>
      </c>
      <c r="M93" s="100" t="n">
        <f aca="false">+I93+K93</f>
        <v>0</v>
      </c>
      <c r="N93" s="150" t="n">
        <f aca="false">IF(OR(M93=0,E93=0),0,M93/E93)*100</f>
        <v>0</v>
      </c>
      <c r="O93" s="101" t="n">
        <f aca="false">+E93-M93</f>
        <v>0</v>
      </c>
    </row>
    <row r="94" customFormat="false" ht="51" hidden="true" customHeight="false" outlineLevel="0" collapsed="false">
      <c r="A94" s="103" t="s">
        <v>239</v>
      </c>
      <c r="B94" s="149" t="s">
        <v>240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7" t="n">
        <f aca="false">SUM(G95)</f>
        <v>0</v>
      </c>
      <c r="H94" s="100" t="n">
        <f aca="false">+E94-G94</f>
        <v>0</v>
      </c>
      <c r="I94" s="100" t="n">
        <f aca="false">+mesg!BA94</f>
        <v>0</v>
      </c>
      <c r="J94" s="150" t="n">
        <f aca="false">IF(OR(I94=0,E94=0),0,I94/E94)*100</f>
        <v>0</v>
      </c>
      <c r="K94" s="100" t="n">
        <f aca="false">+mesg!BB94</f>
        <v>0</v>
      </c>
      <c r="L94" s="150" t="n">
        <f aca="false">IF(OR(K94=0,E94=0),0,K94/E94)*100</f>
        <v>0</v>
      </c>
      <c r="M94" s="100" t="n">
        <f aca="false">+I94+K94</f>
        <v>0</v>
      </c>
      <c r="N94" s="150" t="n">
        <f aca="false">IF(OR(M94=0,E94=0),0,M94/E94)*100</f>
        <v>0</v>
      </c>
      <c r="O94" s="101" t="n">
        <f aca="false">+E94-M94</f>
        <v>0</v>
      </c>
    </row>
    <row r="95" customFormat="false" ht="25.5" hidden="true" customHeight="false" outlineLevel="0" collapsed="false">
      <c r="A95" s="103" t="s">
        <v>241</v>
      </c>
      <c r="B95" s="149" t="s">
        <v>242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7" t="n">
        <f aca="false">SUM(G96)</f>
        <v>0</v>
      </c>
      <c r="H95" s="100" t="n">
        <f aca="false">+E95-G95</f>
        <v>0</v>
      </c>
      <c r="I95" s="100" t="n">
        <f aca="false">+mesg!BA95</f>
        <v>0</v>
      </c>
      <c r="J95" s="150" t="n">
        <f aca="false">IF(OR(I95=0,E95=0),0,I95/E95)*100</f>
        <v>0</v>
      </c>
      <c r="K95" s="100" t="n">
        <f aca="false">+mesg!BB95</f>
        <v>0</v>
      </c>
      <c r="L95" s="150" t="n">
        <f aca="false">IF(OR(K95=0,E95=0),0,K95/E95)*100</f>
        <v>0</v>
      </c>
      <c r="M95" s="100" t="n">
        <f aca="false">+I95+K95</f>
        <v>0</v>
      </c>
      <c r="N95" s="150" t="n">
        <f aca="false">IF(OR(M95=0,E95=0),0,M95/E95)*100</f>
        <v>0</v>
      </c>
      <c r="O95" s="101" t="n">
        <f aca="false">+E95-M95</f>
        <v>0</v>
      </c>
    </row>
    <row r="96" customFormat="false" ht="12.75" hidden="true" customHeight="false" outlineLevel="0" collapsed="false">
      <c r="A96" s="103"/>
      <c r="B96" s="149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7" t="n">
        <f aca="false">SUM(G97)</f>
        <v>0</v>
      </c>
      <c r="H96" s="100" t="n">
        <f aca="false">+E96-G96</f>
        <v>0</v>
      </c>
      <c r="I96" s="100" t="n">
        <f aca="false">+mesg!BA96</f>
        <v>0</v>
      </c>
      <c r="J96" s="150" t="n">
        <f aca="false">IF(OR(I96=0,E96=0),0,I96/E96)*100</f>
        <v>0</v>
      </c>
      <c r="K96" s="100" t="n">
        <f aca="false">+mesg!BB96</f>
        <v>0</v>
      </c>
      <c r="L96" s="150" t="n">
        <f aca="false">IF(OR(K96=0,E96=0),0,K96/E96)*100</f>
        <v>0</v>
      </c>
      <c r="M96" s="100" t="n">
        <f aca="false">+I96+K96</f>
        <v>0</v>
      </c>
      <c r="N96" s="150" t="n">
        <f aca="false">IF(OR(M96=0,E96=0),0,M96/E96)*100</f>
        <v>0</v>
      </c>
      <c r="O96" s="101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9" t="s">
        <v>243</v>
      </c>
      <c r="C97" s="99" t="n">
        <f aca="false">SUM(C98:C105)</f>
        <v>0</v>
      </c>
      <c r="D97" s="100" t="n">
        <f aca="false">+mesg!AY97</f>
        <v>0</v>
      </c>
      <c r="E97" s="100" t="n">
        <f aca="false">+C97+D97</f>
        <v>0</v>
      </c>
      <c r="F97" s="31" t="n">
        <f aca="false">IF(OR(E97=0,$E$1024=0),0,E97/$E$1024)*100</f>
        <v>0</v>
      </c>
      <c r="G97" s="107" t="n">
        <f aca="false">SUM(G98)</f>
        <v>0</v>
      </c>
      <c r="H97" s="100" t="n">
        <f aca="false">+E97-G97</f>
        <v>0</v>
      </c>
      <c r="I97" s="100" t="n">
        <f aca="false">+mesg!BA97</f>
        <v>0</v>
      </c>
      <c r="J97" s="150" t="n">
        <f aca="false">IF(OR(I97=0,E97=0),0,I97/E97)*100</f>
        <v>0</v>
      </c>
      <c r="K97" s="100" t="n">
        <f aca="false">+mesg!BB97</f>
        <v>0</v>
      </c>
      <c r="L97" s="150" t="n">
        <f aca="false">IF(OR(K97=0,E97=0),0,K97/E97)*100</f>
        <v>0</v>
      </c>
      <c r="M97" s="100" t="n">
        <f aca="false">+I97+K97</f>
        <v>0</v>
      </c>
      <c r="N97" s="150" t="n">
        <f aca="false">IF(OR(M97=0,E97=0),0,M97/E97)*100</f>
        <v>0</v>
      </c>
      <c r="O97" s="101" t="n">
        <f aca="false">+E97-M97</f>
        <v>0</v>
      </c>
    </row>
    <row r="98" customFormat="false" ht="51" hidden="true" customHeight="false" outlineLevel="0" collapsed="false">
      <c r="A98" s="65" t="s">
        <v>244</v>
      </c>
      <c r="B98" s="149" t="s">
        <v>245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7" t="n">
        <f aca="false">SUM(G99)</f>
        <v>0</v>
      </c>
      <c r="H98" s="100" t="n">
        <f aca="false">+E98-G98</f>
        <v>0</v>
      </c>
      <c r="I98" s="100" t="n">
        <f aca="false">+mesg!BA98</f>
        <v>0</v>
      </c>
      <c r="J98" s="150" t="n">
        <f aca="false">IF(OR(I98=0,E98=0),0,I98/E98)*100</f>
        <v>0</v>
      </c>
      <c r="K98" s="100" t="n">
        <f aca="false">+mesg!BB98</f>
        <v>0</v>
      </c>
      <c r="L98" s="150" t="n">
        <f aca="false">IF(OR(K98=0,E98=0),0,K98/E98)*100</f>
        <v>0</v>
      </c>
      <c r="M98" s="100" t="n">
        <f aca="false">+I98+K98</f>
        <v>0</v>
      </c>
      <c r="N98" s="150" t="n">
        <f aca="false">IF(OR(M98=0,E98=0),0,M98/E98)*100</f>
        <v>0</v>
      </c>
      <c r="O98" s="101" t="n">
        <f aca="false">+E98-M98</f>
        <v>0</v>
      </c>
    </row>
    <row r="99" customFormat="false" ht="38.25" hidden="true" customHeight="false" outlineLevel="0" collapsed="false">
      <c r="A99" s="65" t="s">
        <v>246</v>
      </c>
      <c r="B99" s="149" t="s">
        <v>247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7" t="n">
        <f aca="false">SUM(G100)</f>
        <v>0</v>
      </c>
      <c r="H99" s="100" t="n">
        <f aca="false">+E99-G99</f>
        <v>0</v>
      </c>
      <c r="I99" s="100" t="n">
        <f aca="false">+mesg!BA99</f>
        <v>0</v>
      </c>
      <c r="J99" s="150" t="n">
        <f aca="false">IF(OR(I99=0,E99=0),0,I99/E99)*100</f>
        <v>0</v>
      </c>
      <c r="K99" s="100" t="n">
        <f aca="false">+mesg!BB99</f>
        <v>0</v>
      </c>
      <c r="L99" s="150" t="n">
        <f aca="false">IF(OR(K99=0,E99=0),0,K99/E99)*100</f>
        <v>0</v>
      </c>
      <c r="M99" s="100" t="n">
        <f aca="false">+I99+K99</f>
        <v>0</v>
      </c>
      <c r="N99" s="150" t="n">
        <f aca="false">IF(OR(M99=0,E99=0),0,M99/E99)*100</f>
        <v>0</v>
      </c>
      <c r="O99" s="101" t="n">
        <f aca="false">+E99-M99</f>
        <v>0</v>
      </c>
    </row>
    <row r="100" customFormat="false" ht="25.5" hidden="true" customHeight="false" outlineLevel="0" collapsed="false">
      <c r="A100" s="65" t="s">
        <v>248</v>
      </c>
      <c r="B100" s="149" t="s">
        <v>249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7" t="n">
        <f aca="false">SUM(G101)</f>
        <v>0</v>
      </c>
      <c r="H100" s="100" t="n">
        <f aca="false">+E100-G100</f>
        <v>0</v>
      </c>
      <c r="I100" s="100" t="n">
        <f aca="false">+mesg!BA100</f>
        <v>0</v>
      </c>
      <c r="J100" s="150" t="n">
        <f aca="false">IF(OR(I100=0,E100=0),0,I100/E100)*100</f>
        <v>0</v>
      </c>
      <c r="K100" s="100" t="n">
        <f aca="false">+mesg!BB100</f>
        <v>0</v>
      </c>
      <c r="L100" s="150" t="n">
        <f aca="false">IF(OR(K100=0,E100=0),0,K100/E100)*100</f>
        <v>0</v>
      </c>
      <c r="M100" s="100" t="n">
        <f aca="false">+I100+K100</f>
        <v>0</v>
      </c>
      <c r="N100" s="150" t="n">
        <f aca="false">IF(OR(M100=0,E100=0),0,M100/E100)*100</f>
        <v>0</v>
      </c>
      <c r="O100" s="101" t="n">
        <f aca="false">+E100-M100</f>
        <v>0</v>
      </c>
    </row>
    <row r="101" customFormat="false" ht="38.25" hidden="true" customHeight="false" outlineLevel="0" collapsed="false">
      <c r="A101" s="103" t="s">
        <v>250</v>
      </c>
      <c r="B101" s="149" t="s">
        <v>251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7" t="n">
        <f aca="false">SUM(G102)</f>
        <v>0</v>
      </c>
      <c r="H101" s="100" t="n">
        <f aca="false">+E101-G101</f>
        <v>0</v>
      </c>
      <c r="I101" s="100" t="n">
        <f aca="false">+mesg!BA101</f>
        <v>0</v>
      </c>
      <c r="J101" s="150" t="n">
        <f aca="false">IF(OR(I101=0,E101=0),0,I101/E101)*100</f>
        <v>0</v>
      </c>
      <c r="K101" s="100" t="n">
        <f aca="false">+mesg!BB101</f>
        <v>0</v>
      </c>
      <c r="L101" s="150" t="n">
        <f aca="false">IF(OR(K101=0,E101=0),0,K101/E101)*100</f>
        <v>0</v>
      </c>
      <c r="M101" s="100" t="n">
        <f aca="false">+I101+K101</f>
        <v>0</v>
      </c>
      <c r="N101" s="150" t="n">
        <f aca="false">IF(OR(M101=0,E101=0),0,M101/E101)*100</f>
        <v>0</v>
      </c>
      <c r="O101" s="101" t="n">
        <f aca="false">+E101-M101</f>
        <v>0</v>
      </c>
    </row>
    <row r="102" customFormat="false" ht="12.75" hidden="true" customHeight="false" outlineLevel="0" collapsed="false">
      <c r="A102" s="103" t="s">
        <v>252</v>
      </c>
      <c r="B102" s="149" t="s">
        <v>253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7" t="n">
        <f aca="false">SUM(G103)</f>
        <v>0</v>
      </c>
      <c r="H102" s="100" t="n">
        <f aca="false">+E102-G102</f>
        <v>0</v>
      </c>
      <c r="I102" s="100" t="n">
        <f aca="false">+mesg!BA102</f>
        <v>0</v>
      </c>
      <c r="J102" s="150" t="n">
        <f aca="false">IF(OR(I102=0,E102=0),0,I102/E102)*100</f>
        <v>0</v>
      </c>
      <c r="K102" s="100" t="n">
        <f aca="false">+mesg!BB102</f>
        <v>0</v>
      </c>
      <c r="L102" s="150" t="n">
        <f aca="false">IF(OR(K102=0,E102=0),0,K102/E102)*100</f>
        <v>0</v>
      </c>
      <c r="M102" s="100" t="n">
        <f aca="false">+I102+K102</f>
        <v>0</v>
      </c>
      <c r="N102" s="150" t="n">
        <f aca="false">IF(OR(M102=0,E102=0),0,M102/E102)*100</f>
        <v>0</v>
      </c>
      <c r="O102" s="101" t="n">
        <f aca="false">+E102-M102</f>
        <v>0</v>
      </c>
    </row>
    <row r="103" customFormat="false" ht="25.5" hidden="true" customHeight="false" outlineLevel="0" collapsed="false">
      <c r="A103" s="103" t="s">
        <v>254</v>
      </c>
      <c r="B103" s="149" t="s">
        <v>255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7" t="n">
        <f aca="false">SUM(G104)</f>
        <v>0</v>
      </c>
      <c r="H103" s="100" t="n">
        <f aca="false">+E103-G103</f>
        <v>0</v>
      </c>
      <c r="I103" s="100" t="n">
        <f aca="false">+mesg!BA103</f>
        <v>0</v>
      </c>
      <c r="J103" s="150" t="n">
        <f aca="false">IF(OR(I103=0,E103=0),0,I103/E103)*100</f>
        <v>0</v>
      </c>
      <c r="K103" s="100" t="n">
        <f aca="false">+mesg!BB103</f>
        <v>0</v>
      </c>
      <c r="L103" s="150" t="n">
        <f aca="false">IF(OR(K103=0,E103=0),0,K103/E103)*100</f>
        <v>0</v>
      </c>
      <c r="M103" s="100" t="n">
        <f aca="false">+I103+K103</f>
        <v>0</v>
      </c>
      <c r="N103" s="150" t="n">
        <f aca="false">IF(OR(M103=0,E103=0),0,M103/E103)*100</f>
        <v>0</v>
      </c>
      <c r="O103" s="101" t="n">
        <f aca="false">+E103-M103</f>
        <v>0</v>
      </c>
    </row>
    <row r="104" customFormat="false" ht="38.25" hidden="true" customHeight="false" outlineLevel="0" collapsed="false">
      <c r="A104" s="103" t="s">
        <v>256</v>
      </c>
      <c r="B104" s="149" t="s">
        <v>257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7" t="n">
        <f aca="false">SUM(G105)</f>
        <v>0</v>
      </c>
      <c r="H104" s="100" t="n">
        <f aca="false">+E104-G104</f>
        <v>0</v>
      </c>
      <c r="I104" s="100" t="n">
        <f aca="false">+mesg!BA104</f>
        <v>0</v>
      </c>
      <c r="J104" s="150" t="n">
        <f aca="false">IF(OR(I104=0,E104=0),0,I104/E104)*100</f>
        <v>0</v>
      </c>
      <c r="K104" s="100" t="n">
        <f aca="false">+mesg!BB104</f>
        <v>0</v>
      </c>
      <c r="L104" s="150" t="n">
        <f aca="false">IF(OR(K104=0,E104=0),0,K104/E104)*100</f>
        <v>0</v>
      </c>
      <c r="M104" s="100" t="n">
        <f aca="false">+I104+K104</f>
        <v>0</v>
      </c>
      <c r="N104" s="150" t="n">
        <f aca="false">IF(OR(M104=0,E104=0),0,M104/E104)*100</f>
        <v>0</v>
      </c>
      <c r="O104" s="101" t="n">
        <f aca="false">+E104-M104</f>
        <v>0</v>
      </c>
    </row>
    <row r="105" customFormat="false" ht="38.25" hidden="true" customHeight="false" outlineLevel="0" collapsed="false">
      <c r="A105" s="103" t="s">
        <v>258</v>
      </c>
      <c r="B105" s="149" t="s">
        <v>238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7" t="n">
        <f aca="false">SUM(G106)</f>
        <v>0</v>
      </c>
      <c r="H105" s="100" t="n">
        <f aca="false">+E105-G105</f>
        <v>0</v>
      </c>
      <c r="I105" s="100" t="n">
        <f aca="false">+mesg!BA105</f>
        <v>0</v>
      </c>
      <c r="J105" s="150" t="n">
        <f aca="false">IF(OR(I105=0,E105=0),0,I105/E105)*100</f>
        <v>0</v>
      </c>
      <c r="K105" s="100" t="n">
        <f aca="false">+mesg!BB105</f>
        <v>0</v>
      </c>
      <c r="L105" s="150" t="n">
        <f aca="false">IF(OR(K105=0,E105=0),0,K105/E105)*100</f>
        <v>0</v>
      </c>
      <c r="M105" s="100" t="n">
        <f aca="false">+I105+K105</f>
        <v>0</v>
      </c>
      <c r="N105" s="150" t="n">
        <f aca="false">IF(OR(M105=0,E105=0),0,M105/E105)*100</f>
        <v>0</v>
      </c>
      <c r="O105" s="101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9" t="s">
        <v>259</v>
      </c>
      <c r="C106" s="99" t="n">
        <f aca="false">SUM(C107:C182)</f>
        <v>688900</v>
      </c>
      <c r="D106" s="100" t="n">
        <f aca="false">+mesg!AY106</f>
        <v>0</v>
      </c>
      <c r="E106" s="100" t="n">
        <f aca="false">+C106+D106</f>
        <v>688900</v>
      </c>
      <c r="F106" s="31" t="n">
        <f aca="false">IF(OR(E106=0,$E$1024=0),0,E106/$E$1024)*100</f>
        <v>2.63394849505416</v>
      </c>
      <c r="G106" s="107" t="n">
        <f aca="false">SUM(G107)</f>
        <v>0</v>
      </c>
      <c r="H106" s="100" t="n">
        <f aca="false">+E106-G106</f>
        <v>688900</v>
      </c>
      <c r="I106" s="100" t="n">
        <f aca="false">+mesg!BA106</f>
        <v>10000</v>
      </c>
      <c r="J106" s="150" t="n">
        <f aca="false">IF(OR(I106=0,E106=0),0,I106/E106)*100</f>
        <v>1.45158949049209</v>
      </c>
      <c r="K106" s="100" t="n">
        <f aca="false">+mesg!BB106</f>
        <v>659615.64</v>
      </c>
      <c r="L106" s="150" t="n">
        <f aca="false">IF(OR(K106=0,E106=0),0,K106/E106)*100</f>
        <v>95.7491130788213</v>
      </c>
      <c r="M106" s="100" t="n">
        <f aca="false">+I106+K106</f>
        <v>669615.64</v>
      </c>
      <c r="N106" s="150" t="n">
        <f aca="false">IF(OR(M106=0,E106=0),0,M106/E106)*100</f>
        <v>97.2007025693134</v>
      </c>
      <c r="O106" s="101" t="n">
        <f aca="false">+E106-M106</f>
        <v>19284.36</v>
      </c>
    </row>
    <row r="107" customFormat="false" ht="38.25" hidden="true" customHeight="false" outlineLevel="0" collapsed="false">
      <c r="A107" s="65" t="s">
        <v>260</v>
      </c>
      <c r="B107" s="149" t="s">
        <v>261</v>
      </c>
      <c r="C107" s="99"/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7" t="n">
        <f aca="false">SUM(G108)</f>
        <v>0</v>
      </c>
      <c r="H107" s="100" t="n">
        <f aca="false">+E107-G107</f>
        <v>0</v>
      </c>
      <c r="I107" s="100" t="n">
        <f aca="false">+mesg!BA107</f>
        <v>0</v>
      </c>
      <c r="J107" s="150" t="n">
        <f aca="false">IF(OR(I107=0,E107=0),0,I107/E107)*100</f>
        <v>0</v>
      </c>
      <c r="K107" s="100" t="n">
        <f aca="false">+mesg!BB107</f>
        <v>0</v>
      </c>
      <c r="L107" s="150" t="n">
        <f aca="false">IF(OR(K107=0,E107=0),0,K107/E107)*100</f>
        <v>0</v>
      </c>
      <c r="M107" s="100" t="n">
        <f aca="false">+I107+K107</f>
        <v>0</v>
      </c>
      <c r="N107" s="150" t="n">
        <f aca="false">IF(OR(M107=0,E107=0),0,M107/E107)*100</f>
        <v>0</v>
      </c>
      <c r="O107" s="101" t="n">
        <f aca="false">+E107-M107</f>
        <v>0</v>
      </c>
    </row>
    <row r="108" customFormat="false" ht="38.25" hidden="true" customHeight="false" outlineLevel="0" collapsed="false">
      <c r="A108" s="65" t="s">
        <v>262</v>
      </c>
      <c r="B108" s="149" t="s">
        <v>263</v>
      </c>
      <c r="C108" s="99"/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7" t="n">
        <f aca="false">SUM(G109)</f>
        <v>0</v>
      </c>
      <c r="H108" s="100" t="n">
        <f aca="false">+E108-G108</f>
        <v>0</v>
      </c>
      <c r="I108" s="100" t="n">
        <f aca="false">+mesg!BA108</f>
        <v>0</v>
      </c>
      <c r="J108" s="150" t="n">
        <f aca="false">IF(OR(I108=0,E108=0),0,I108/E108)*100</f>
        <v>0</v>
      </c>
      <c r="K108" s="100" t="n">
        <f aca="false">+mesg!BB108</f>
        <v>0</v>
      </c>
      <c r="L108" s="150" t="n">
        <f aca="false">IF(OR(K108=0,E108=0),0,K108/E108)*100</f>
        <v>0</v>
      </c>
      <c r="M108" s="100" t="n">
        <f aca="false">+I108+K108</f>
        <v>0</v>
      </c>
      <c r="N108" s="150" t="n">
        <f aca="false">IF(OR(M108=0,E108=0),0,M108/E108)*100</f>
        <v>0</v>
      </c>
      <c r="O108" s="101" t="n">
        <f aca="false">+E108-M108</f>
        <v>0</v>
      </c>
    </row>
    <row r="109" customFormat="false" ht="25.5" hidden="true" customHeight="false" outlineLevel="0" collapsed="false">
      <c r="A109" s="65" t="s">
        <v>264</v>
      </c>
      <c r="B109" s="149" t="s">
        <v>265</v>
      </c>
      <c r="C109" s="99"/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7" t="n">
        <f aca="false">SUM(G111)</f>
        <v>0</v>
      </c>
      <c r="H109" s="100" t="n">
        <f aca="false">+E109-G109</f>
        <v>0</v>
      </c>
      <c r="I109" s="100" t="n">
        <f aca="false">+mesg!BA109</f>
        <v>0</v>
      </c>
      <c r="J109" s="150" t="n">
        <f aca="false">IF(OR(I109=0,E109=0),0,I109/E109)*100</f>
        <v>0</v>
      </c>
      <c r="K109" s="100" t="n">
        <f aca="false">+mesg!BB109</f>
        <v>0</v>
      </c>
      <c r="L109" s="150" t="n">
        <f aca="false">IF(OR(K109=0,E109=0),0,K109/E109)*100</f>
        <v>0</v>
      </c>
      <c r="M109" s="100" t="n">
        <f aca="false">+I109+K109</f>
        <v>0</v>
      </c>
      <c r="N109" s="150" t="n">
        <f aca="false">IF(OR(M109=0,E109=0),0,M109/E109)*100</f>
        <v>0</v>
      </c>
      <c r="O109" s="101" t="n">
        <f aca="false">+E109-M109</f>
        <v>0</v>
      </c>
    </row>
    <row r="110" customFormat="false" ht="12.75" hidden="true" customHeight="false" outlineLevel="0" collapsed="false">
      <c r="A110" s="65" t="s">
        <v>266</v>
      </c>
      <c r="B110" s="149" t="s">
        <v>267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7" t="n">
        <f aca="false">SUM(G112)</f>
        <v>0</v>
      </c>
      <c r="H110" s="100" t="n">
        <f aca="false">+E110-G110</f>
        <v>0</v>
      </c>
      <c r="I110" s="100" t="n">
        <f aca="false">+mesg!BA110</f>
        <v>0</v>
      </c>
      <c r="J110" s="150" t="n">
        <f aca="false">IF(OR(I110=0,E110=0),0,I110/E110)*100</f>
        <v>0</v>
      </c>
      <c r="K110" s="100" t="n">
        <f aca="false">+mesg!BB110</f>
        <v>0</v>
      </c>
      <c r="L110" s="150" t="n">
        <f aca="false">IF(OR(K110=0,E110=0),0,K110/E110)*100</f>
        <v>0</v>
      </c>
      <c r="M110" s="100" t="n">
        <f aca="false">+I110+K110</f>
        <v>0</v>
      </c>
      <c r="N110" s="150" t="n">
        <f aca="false">IF(OR(M110=0,E110=0),0,M110/E110)*100</f>
        <v>0</v>
      </c>
      <c r="O110" s="101" t="n">
        <f aca="false">+E110-M110</f>
        <v>0</v>
      </c>
    </row>
    <row r="111" customFormat="false" ht="25.5" hidden="true" customHeight="false" outlineLevel="0" collapsed="false">
      <c r="A111" s="65" t="s">
        <v>268</v>
      </c>
      <c r="B111" s="149" t="s">
        <v>269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7" t="n">
        <f aca="false">SUM(G112)</f>
        <v>0</v>
      </c>
      <c r="H111" s="100" t="n">
        <f aca="false">+E111-G111</f>
        <v>0</v>
      </c>
      <c r="I111" s="100" t="n">
        <f aca="false">+mesg!BA111</f>
        <v>0</v>
      </c>
      <c r="J111" s="150" t="n">
        <f aca="false">IF(OR(I111=0,E111=0),0,I111/E111)*100</f>
        <v>0</v>
      </c>
      <c r="K111" s="100" t="n">
        <f aca="false">+mesg!BB111</f>
        <v>0</v>
      </c>
      <c r="L111" s="150" t="n">
        <f aca="false">IF(OR(K111=0,E111=0),0,K111/E111)*100</f>
        <v>0</v>
      </c>
      <c r="M111" s="100" t="n">
        <f aca="false">+I111+K111</f>
        <v>0</v>
      </c>
      <c r="N111" s="150" t="n">
        <f aca="false">IF(OR(M111=0,E111=0),0,M111/E111)*100</f>
        <v>0</v>
      </c>
      <c r="O111" s="101" t="n">
        <f aca="false">+E111-M111</f>
        <v>0</v>
      </c>
    </row>
    <row r="112" customFormat="false" ht="25.5" hidden="true" customHeight="false" outlineLevel="0" collapsed="false">
      <c r="A112" s="65" t="s">
        <v>270</v>
      </c>
      <c r="B112" s="149" t="s">
        <v>271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7" t="n">
        <f aca="false">SUM(G113)</f>
        <v>0</v>
      </c>
      <c r="H112" s="100" t="n">
        <f aca="false">+E112-G112</f>
        <v>0</v>
      </c>
      <c r="I112" s="100" t="n">
        <f aca="false">+mesg!BA112</f>
        <v>0</v>
      </c>
      <c r="J112" s="150" t="n">
        <f aca="false">IF(OR(I112=0,E112=0),0,I112/E112)*100</f>
        <v>0</v>
      </c>
      <c r="K112" s="100" t="n">
        <f aca="false">+mesg!BB112</f>
        <v>0</v>
      </c>
      <c r="L112" s="150" t="n">
        <f aca="false">IF(OR(K112=0,E112=0),0,K112/E112)*100</f>
        <v>0</v>
      </c>
      <c r="M112" s="100" t="n">
        <f aca="false">+I112+K112</f>
        <v>0</v>
      </c>
      <c r="N112" s="150" t="n">
        <f aca="false">IF(OR(M112=0,E112=0),0,M112/E112)*100</f>
        <v>0</v>
      </c>
      <c r="O112" s="101" t="n">
        <f aca="false">+E112-M112</f>
        <v>0</v>
      </c>
    </row>
    <row r="113" customFormat="false" ht="25.5" hidden="true" customHeight="false" outlineLevel="0" collapsed="false">
      <c r="A113" s="65" t="s">
        <v>272</v>
      </c>
      <c r="B113" s="149" t="s">
        <v>273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7" t="n">
        <f aca="false">SUM(G114)</f>
        <v>0</v>
      </c>
      <c r="H113" s="100" t="n">
        <f aca="false">+E113-G113</f>
        <v>0</v>
      </c>
      <c r="I113" s="100" t="n">
        <f aca="false">+mesg!BA113</f>
        <v>0</v>
      </c>
      <c r="J113" s="150" t="n">
        <f aca="false">IF(OR(I113=0,E113=0),0,I113/E113)*100</f>
        <v>0</v>
      </c>
      <c r="K113" s="100" t="n">
        <f aca="false">+mesg!BB113</f>
        <v>0</v>
      </c>
      <c r="L113" s="150" t="n">
        <f aca="false">IF(OR(K113=0,E113=0),0,K113/E113)*100</f>
        <v>0</v>
      </c>
      <c r="M113" s="100" t="n">
        <f aca="false">+I113+K113</f>
        <v>0</v>
      </c>
      <c r="N113" s="150" t="n">
        <f aca="false">IF(OR(M113=0,E113=0),0,M113/E113)*100</f>
        <v>0</v>
      </c>
      <c r="O113" s="101" t="n">
        <f aca="false">+E113-M113</f>
        <v>0</v>
      </c>
    </row>
    <row r="114" customFormat="false" ht="38.25" hidden="true" customHeight="false" outlineLevel="0" collapsed="false">
      <c r="A114" s="65" t="s">
        <v>274</v>
      </c>
      <c r="B114" s="149" t="s">
        <v>275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7" t="n">
        <f aca="false">SUM(G115)</f>
        <v>0</v>
      </c>
      <c r="H114" s="100" t="n">
        <f aca="false">+E114-G114</f>
        <v>0</v>
      </c>
      <c r="I114" s="100" t="n">
        <f aca="false">+mesg!BA114</f>
        <v>0</v>
      </c>
      <c r="J114" s="150" t="n">
        <f aca="false">IF(OR(I114=0,E114=0),0,I114/E114)*100</f>
        <v>0</v>
      </c>
      <c r="K114" s="100" t="n">
        <f aca="false">+mesg!BB114</f>
        <v>0</v>
      </c>
      <c r="L114" s="150" t="n">
        <f aca="false">IF(OR(K114=0,E114=0),0,K114/E114)*100</f>
        <v>0</v>
      </c>
      <c r="M114" s="100" t="n">
        <f aca="false">+I114+K114</f>
        <v>0</v>
      </c>
      <c r="N114" s="150" t="n">
        <f aca="false">IF(OR(M114=0,E114=0),0,M114/E114)*100</f>
        <v>0</v>
      </c>
      <c r="O114" s="101" t="n">
        <f aca="false">+E114-M114</f>
        <v>0</v>
      </c>
    </row>
    <row r="115" customFormat="false" ht="38.25" hidden="true" customHeight="false" outlineLevel="0" collapsed="false">
      <c r="A115" s="65" t="s">
        <v>276</v>
      </c>
      <c r="B115" s="149" t="s">
        <v>277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7" t="n">
        <f aca="false">SUM(G116)</f>
        <v>0</v>
      </c>
      <c r="H115" s="100" t="n">
        <f aca="false">+E115-G115</f>
        <v>0</v>
      </c>
      <c r="I115" s="100" t="n">
        <f aca="false">+mesg!BA115</f>
        <v>0</v>
      </c>
      <c r="J115" s="150" t="n">
        <f aca="false">IF(OR(I115=0,E115=0),0,I115/E115)*100</f>
        <v>0</v>
      </c>
      <c r="K115" s="100" t="n">
        <f aca="false">+mesg!BB115</f>
        <v>0</v>
      </c>
      <c r="L115" s="150" t="n">
        <f aca="false">IF(OR(K115=0,E115=0),0,K115/E115)*100</f>
        <v>0</v>
      </c>
      <c r="M115" s="100" t="n">
        <f aca="false">+I115+K115</f>
        <v>0</v>
      </c>
      <c r="N115" s="150" t="n">
        <f aca="false">IF(OR(M115=0,E115=0),0,M115/E115)*100</f>
        <v>0</v>
      </c>
      <c r="O115" s="101" t="n">
        <f aca="false">+E115-M115</f>
        <v>0</v>
      </c>
    </row>
    <row r="116" customFormat="false" ht="38.25" hidden="true" customHeight="false" outlineLevel="0" collapsed="false">
      <c r="A116" s="65" t="s">
        <v>278</v>
      </c>
      <c r="B116" s="149" t="s">
        <v>279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7" t="n">
        <f aca="false">SUM(G117)</f>
        <v>0</v>
      </c>
      <c r="H116" s="100" t="n">
        <f aca="false">+E116-G116</f>
        <v>0</v>
      </c>
      <c r="I116" s="100" t="n">
        <f aca="false">+mesg!BA116</f>
        <v>0</v>
      </c>
      <c r="J116" s="150" t="n">
        <f aca="false">IF(OR(I116=0,E116=0),0,I116/E116)*100</f>
        <v>0</v>
      </c>
      <c r="K116" s="100" t="n">
        <f aca="false">+mesg!BB116</f>
        <v>0</v>
      </c>
      <c r="L116" s="150" t="n">
        <f aca="false">IF(OR(K116=0,E116=0),0,K116/E116)*100</f>
        <v>0</v>
      </c>
      <c r="M116" s="100" t="n">
        <f aca="false">+I116+K116</f>
        <v>0</v>
      </c>
      <c r="N116" s="150" t="n">
        <f aca="false">IF(OR(M116=0,E116=0),0,M116/E116)*100</f>
        <v>0</v>
      </c>
      <c r="O116" s="101" t="n">
        <f aca="false">+E116-M116</f>
        <v>0</v>
      </c>
    </row>
    <row r="117" customFormat="false" ht="38.25" hidden="true" customHeight="false" outlineLevel="0" collapsed="false">
      <c r="A117" s="65" t="s">
        <v>280</v>
      </c>
      <c r="B117" s="149" t="s">
        <v>281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7" t="n">
        <f aca="false">SUM(G118)</f>
        <v>0</v>
      </c>
      <c r="H117" s="100" t="n">
        <f aca="false">+E117-G117</f>
        <v>0</v>
      </c>
      <c r="I117" s="100" t="n">
        <f aca="false">+mesg!BA117</f>
        <v>0</v>
      </c>
      <c r="J117" s="150" t="n">
        <f aca="false">IF(OR(I117=0,E117=0),0,I117/E117)*100</f>
        <v>0</v>
      </c>
      <c r="K117" s="100" t="n">
        <f aca="false">+mesg!BB117</f>
        <v>0</v>
      </c>
      <c r="L117" s="150" t="n">
        <f aca="false">IF(OR(K117=0,E117=0),0,K117/E117)*100</f>
        <v>0</v>
      </c>
      <c r="M117" s="100" t="n">
        <f aca="false">+I117+K117</f>
        <v>0</v>
      </c>
      <c r="N117" s="150" t="n">
        <f aca="false">IF(OR(M117=0,E117=0),0,M117/E117)*100</f>
        <v>0</v>
      </c>
      <c r="O117" s="101" t="n">
        <f aca="false">+E117-M117</f>
        <v>0</v>
      </c>
    </row>
    <row r="118" customFormat="false" ht="25.5" hidden="true" customHeight="false" outlineLevel="0" collapsed="false">
      <c r="A118" s="65" t="s">
        <v>282</v>
      </c>
      <c r="B118" s="149" t="s">
        <v>283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7" t="n">
        <f aca="false">SUM(G119)</f>
        <v>0</v>
      </c>
      <c r="H118" s="100" t="n">
        <f aca="false">+E118-G118</f>
        <v>0</v>
      </c>
      <c r="I118" s="100" t="n">
        <f aca="false">+mesg!BA118</f>
        <v>0</v>
      </c>
      <c r="J118" s="150" t="n">
        <f aca="false">IF(OR(I118=0,E118=0),0,I118/E118)*100</f>
        <v>0</v>
      </c>
      <c r="K118" s="100" t="n">
        <f aca="false">+mesg!BB118</f>
        <v>0</v>
      </c>
      <c r="L118" s="150" t="n">
        <f aca="false">IF(OR(K118=0,E118=0),0,K118/E118)*100</f>
        <v>0</v>
      </c>
      <c r="M118" s="100" t="n">
        <f aca="false">+I118+K118</f>
        <v>0</v>
      </c>
      <c r="N118" s="150" t="n">
        <f aca="false">IF(OR(M118=0,E118=0),0,M118/E118)*100</f>
        <v>0</v>
      </c>
      <c r="O118" s="101" t="n">
        <f aca="false">+E118-M118</f>
        <v>0</v>
      </c>
    </row>
    <row r="119" customFormat="false" ht="12.75" hidden="true" customHeight="false" outlineLevel="0" collapsed="false">
      <c r="A119" s="65" t="s">
        <v>284</v>
      </c>
      <c r="B119" s="149" t="s">
        <v>212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7" t="n">
        <f aca="false">SUM(G120)</f>
        <v>0</v>
      </c>
      <c r="H119" s="100" t="n">
        <f aca="false">+E119-G119</f>
        <v>0</v>
      </c>
      <c r="I119" s="100" t="n">
        <f aca="false">+mesg!BA119</f>
        <v>0</v>
      </c>
      <c r="J119" s="150" t="n">
        <f aca="false">IF(OR(I119=0,E119=0),0,I119/E119)*100</f>
        <v>0</v>
      </c>
      <c r="K119" s="100" t="n">
        <f aca="false">+mesg!BB119</f>
        <v>0</v>
      </c>
      <c r="L119" s="150" t="n">
        <f aca="false">IF(OR(K119=0,E119=0),0,K119/E119)*100</f>
        <v>0</v>
      </c>
      <c r="M119" s="100" t="n">
        <f aca="false">+I119+K119</f>
        <v>0</v>
      </c>
      <c r="N119" s="150" t="n">
        <f aca="false">IF(OR(M119=0,E119=0),0,M119/E119)*100</f>
        <v>0</v>
      </c>
      <c r="O119" s="101" t="n">
        <f aca="false">+E119-M119</f>
        <v>0</v>
      </c>
    </row>
    <row r="120" customFormat="false" ht="12.75" hidden="true" customHeight="false" outlineLevel="0" collapsed="false">
      <c r="A120" s="65" t="s">
        <v>285</v>
      </c>
      <c r="B120" s="149" t="s">
        <v>286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7" t="n">
        <f aca="false">SUM(G121)</f>
        <v>0</v>
      </c>
      <c r="H120" s="100" t="n">
        <f aca="false">+E120-G120</f>
        <v>0</v>
      </c>
      <c r="I120" s="100" t="n">
        <f aca="false">+mesg!BA120</f>
        <v>0</v>
      </c>
      <c r="J120" s="150" t="n">
        <f aca="false">IF(OR(I120=0,E120=0),0,I120/E120)*100</f>
        <v>0</v>
      </c>
      <c r="K120" s="100" t="n">
        <f aca="false">+mesg!BB120</f>
        <v>0</v>
      </c>
      <c r="L120" s="150" t="n">
        <f aca="false">IF(OR(K120=0,E120=0),0,K120/E120)*100</f>
        <v>0</v>
      </c>
      <c r="M120" s="100" t="n">
        <f aca="false">+I120+K120</f>
        <v>0</v>
      </c>
      <c r="N120" s="150" t="n">
        <f aca="false">IF(OR(M120=0,E120=0),0,M120/E120)*100</f>
        <v>0</v>
      </c>
      <c r="O120" s="101" t="n">
        <f aca="false">+E120-M120</f>
        <v>0</v>
      </c>
    </row>
    <row r="121" customFormat="false" ht="12.75" hidden="true" customHeight="false" outlineLevel="0" collapsed="false">
      <c r="A121" s="65" t="s">
        <v>287</v>
      </c>
      <c r="B121" s="149" t="s">
        <v>288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7" t="n">
        <f aca="false">SUM(G123)</f>
        <v>0</v>
      </c>
      <c r="H121" s="100" t="n">
        <f aca="false">+E121-G121</f>
        <v>0</v>
      </c>
      <c r="I121" s="100" t="n">
        <f aca="false">+mesg!BA121</f>
        <v>0</v>
      </c>
      <c r="J121" s="150" t="n">
        <f aca="false">IF(OR(I121=0,E121=0),0,I121/E121)*100</f>
        <v>0</v>
      </c>
      <c r="K121" s="100" t="n">
        <f aca="false">+mesg!BB121</f>
        <v>0</v>
      </c>
      <c r="L121" s="150" t="n">
        <f aca="false">IF(OR(K121=0,E121=0),0,K121/E121)*100</f>
        <v>0</v>
      </c>
      <c r="M121" s="100" t="n">
        <f aca="false">+I121+K121</f>
        <v>0</v>
      </c>
      <c r="N121" s="150" t="n">
        <f aca="false">IF(OR(M121=0,E121=0),0,M121/E121)*100</f>
        <v>0</v>
      </c>
      <c r="O121" s="101" t="n">
        <f aca="false">+E121-M121</f>
        <v>0</v>
      </c>
    </row>
    <row r="122" customFormat="false" ht="25.5" hidden="true" customHeight="false" outlineLevel="0" collapsed="false">
      <c r="A122" s="65" t="s">
        <v>289</v>
      </c>
      <c r="B122" s="149" t="s">
        <v>290</v>
      </c>
      <c r="C122" s="99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7" t="n">
        <f aca="false">SUM(G124)</f>
        <v>0</v>
      </c>
      <c r="H122" s="100" t="n">
        <f aca="false">+E122-G122</f>
        <v>0</v>
      </c>
      <c r="I122" s="100" t="n">
        <f aca="false">+mesg!BA122</f>
        <v>0</v>
      </c>
      <c r="J122" s="150" t="n">
        <f aca="false">IF(OR(I122=0,E122=0),0,I122/E122)*100</f>
        <v>0</v>
      </c>
      <c r="K122" s="100" t="n">
        <f aca="false">+mesg!BB122</f>
        <v>0</v>
      </c>
      <c r="L122" s="150" t="n">
        <f aca="false">IF(OR(K122=0,E122=0),0,K122/E122)*100</f>
        <v>0</v>
      </c>
      <c r="M122" s="100" t="n">
        <f aca="false">+I122+K122</f>
        <v>0</v>
      </c>
      <c r="N122" s="150" t="n">
        <f aca="false">IF(OR(M122=0,E122=0),0,M122/E122)*100</f>
        <v>0</v>
      </c>
      <c r="O122" s="101" t="n">
        <f aca="false">+E122-M122</f>
        <v>0</v>
      </c>
    </row>
    <row r="123" customFormat="false" ht="25.5" hidden="true" customHeight="false" outlineLevel="0" collapsed="false">
      <c r="A123" s="65" t="s">
        <v>291</v>
      </c>
      <c r="B123" s="149" t="s">
        <v>290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7" t="n">
        <f aca="false">SUM(G124)</f>
        <v>0</v>
      </c>
      <c r="H123" s="100" t="n">
        <f aca="false">+E123-G123</f>
        <v>0</v>
      </c>
      <c r="I123" s="100" t="n">
        <f aca="false">+mesg!BA123</f>
        <v>0</v>
      </c>
      <c r="J123" s="150" t="n">
        <f aca="false">IF(OR(I123=0,E123=0),0,I123/E123)*100</f>
        <v>0</v>
      </c>
      <c r="K123" s="100" t="n">
        <f aca="false">+mesg!BB123</f>
        <v>0</v>
      </c>
      <c r="L123" s="150" t="n">
        <f aca="false">IF(OR(K123=0,E123=0),0,K123/E123)*100</f>
        <v>0</v>
      </c>
      <c r="M123" s="100" t="n">
        <f aca="false">+I123+K123</f>
        <v>0</v>
      </c>
      <c r="N123" s="150" t="n">
        <f aca="false">IF(OR(M123=0,E123=0),0,M123/E123)*100</f>
        <v>0</v>
      </c>
      <c r="O123" s="101" t="n">
        <f aca="false">+E123-M123</f>
        <v>0</v>
      </c>
    </row>
    <row r="124" customFormat="false" ht="38.25" hidden="false" customHeight="false" outlineLevel="0" collapsed="false">
      <c r="A124" s="65" t="s">
        <v>292</v>
      </c>
      <c r="B124" s="149" t="s">
        <v>293</v>
      </c>
      <c r="C124" s="99" t="n">
        <v>285138</v>
      </c>
      <c r="D124" s="100" t="n">
        <f aca="false">+mesg!AY124</f>
        <v>-26514</v>
      </c>
      <c r="E124" s="100" t="n">
        <f aca="false">+C124+D124</f>
        <v>258624</v>
      </c>
      <c r="F124" s="31" t="n">
        <f aca="false">IF(OR(E124=0,$E$1024=0),0,E124/$E$1024)*100</f>
        <v>0.988826093170108</v>
      </c>
      <c r="G124" s="107" t="n">
        <f aca="false">SUM(G125)</f>
        <v>0</v>
      </c>
      <c r="H124" s="100" t="n">
        <f aca="false">+E124-G124</f>
        <v>258624</v>
      </c>
      <c r="I124" s="100" t="n">
        <f aca="false">+mesg!BA124</f>
        <v>0</v>
      </c>
      <c r="J124" s="150" t="n">
        <f aca="false">IF(OR(I124=0,E124=0),0,I124/E124)*100</f>
        <v>0</v>
      </c>
      <c r="K124" s="100" t="n">
        <f aca="false">+mesg!BB124</f>
        <v>240654.17</v>
      </c>
      <c r="L124" s="150" t="n">
        <f aca="false">IF(OR(K124=0,E124=0),0,K124/E124)*100</f>
        <v>93.0517546708736</v>
      </c>
      <c r="M124" s="100" t="n">
        <f aca="false">+I124+K124</f>
        <v>240654.17</v>
      </c>
      <c r="N124" s="150" t="n">
        <f aca="false">IF(OR(M124=0,E124=0),0,M124/E124)*100</f>
        <v>93.0517546708736</v>
      </c>
      <c r="O124" s="101" t="n">
        <f aca="false">+E124-M124</f>
        <v>17969.83</v>
      </c>
    </row>
    <row r="125" customFormat="false" ht="38.25" hidden="false" customHeight="false" outlineLevel="0" collapsed="false">
      <c r="A125" s="65" t="s">
        <v>294</v>
      </c>
      <c r="B125" s="149" t="s">
        <v>295</v>
      </c>
      <c r="C125" s="99" t="n">
        <v>213670</v>
      </c>
      <c r="D125" s="100" t="n">
        <f aca="false">+mesg!AY125</f>
        <v>26514</v>
      </c>
      <c r="E125" s="100" t="n">
        <f aca="false">+C125+D125</f>
        <v>240184</v>
      </c>
      <c r="F125" s="31" t="n">
        <f aca="false">IF(OR(E125=0,$E$1024=0),0,E125/$E$1024)*100</f>
        <v>0.918322376739859</v>
      </c>
      <c r="G125" s="107" t="n">
        <f aca="false">SUM(G126)</f>
        <v>0</v>
      </c>
      <c r="H125" s="100" t="n">
        <f aca="false">+E125-G125</f>
        <v>240184</v>
      </c>
      <c r="I125" s="100" t="n">
        <f aca="false">+mesg!BA125</f>
        <v>10000</v>
      </c>
      <c r="J125" s="150" t="n">
        <f aca="false">IF(OR(I125=0,E125=0),0,I125/E125)*100</f>
        <v>4.16347466942011</v>
      </c>
      <c r="K125" s="100" t="n">
        <f aca="false">+mesg!BB125</f>
        <v>228869.47</v>
      </c>
      <c r="L125" s="150" t="n">
        <f aca="false">IF(OR(K125=0,E125=0),0,K125/E125)*100</f>
        <v>95.2892240948606</v>
      </c>
      <c r="M125" s="100" t="n">
        <f aca="false">+I125+K125</f>
        <v>238869.47</v>
      </c>
      <c r="N125" s="150" t="n">
        <f aca="false">IF(OR(M125=0,E125=0),0,M125/E125)*100</f>
        <v>99.4526987642807</v>
      </c>
      <c r="O125" s="101" t="n">
        <f aca="false">+E125-M125</f>
        <v>1314.53</v>
      </c>
    </row>
    <row r="126" customFormat="false" ht="25.5" hidden="false" customHeight="false" outlineLevel="0" collapsed="false">
      <c r="A126" s="65" t="s">
        <v>296</v>
      </c>
      <c r="B126" s="149" t="s">
        <v>297</v>
      </c>
      <c r="C126" s="99" t="n">
        <v>13578</v>
      </c>
      <c r="D126" s="100" t="n">
        <f aca="false">+mesg!AY126</f>
        <v>0</v>
      </c>
      <c r="E126" s="100" t="n">
        <f aca="false">+C126+D126</f>
        <v>13578</v>
      </c>
      <c r="F126" s="31" t="n">
        <f aca="false">IF(OR(E126=0,$E$1024=0),0,E126/$E$1024)*100</f>
        <v>0.0519142875102996</v>
      </c>
      <c r="G126" s="107" t="n">
        <f aca="false">SUM(G127)</f>
        <v>0</v>
      </c>
      <c r="H126" s="100" t="n">
        <f aca="false">+E126-G126</f>
        <v>13578</v>
      </c>
      <c r="I126" s="100" t="n">
        <f aca="false">+mesg!BA126</f>
        <v>0</v>
      </c>
      <c r="J126" s="150" t="n">
        <f aca="false">IF(OR(I126=0,E126=0),0,I126/E126)*100</f>
        <v>0</v>
      </c>
      <c r="K126" s="100" t="n">
        <f aca="false">+mesg!BB126</f>
        <v>13578</v>
      </c>
      <c r="L126" s="150" t="n">
        <f aca="false">IF(OR(K126=0,E126=0),0,K126/E126)*100</f>
        <v>100</v>
      </c>
      <c r="M126" s="100" t="n">
        <f aca="false">+I126+K126</f>
        <v>13578</v>
      </c>
      <c r="N126" s="150" t="n">
        <f aca="false">IF(OR(M126=0,E126=0),0,M126/E126)*100</f>
        <v>100</v>
      </c>
      <c r="O126" s="101" t="n">
        <f aca="false">+E126-M126</f>
        <v>0</v>
      </c>
    </row>
    <row r="127" customFormat="false" ht="38.25" hidden="false" customHeight="false" outlineLevel="0" collapsed="false">
      <c r="A127" s="65" t="s">
        <v>298</v>
      </c>
      <c r="B127" s="149" t="s">
        <v>299</v>
      </c>
      <c r="C127" s="99" t="n">
        <v>81468</v>
      </c>
      <c r="D127" s="100" t="n">
        <f aca="false">+mesg!AY127</f>
        <v>0</v>
      </c>
      <c r="E127" s="100" t="n">
        <f aca="false">+C127+D127</f>
        <v>81468</v>
      </c>
      <c r="F127" s="31" t="n">
        <f aca="false">IF(OR(E127=0,$E$1024=0),0,E127/$E$1024)*100</f>
        <v>0.311485725061798</v>
      </c>
      <c r="G127" s="107" t="n">
        <f aca="false">SUM(G128)</f>
        <v>0</v>
      </c>
      <c r="H127" s="100" t="n">
        <f aca="false">+E127-G127</f>
        <v>81468</v>
      </c>
      <c r="I127" s="100" t="n">
        <f aca="false">+mesg!BA127</f>
        <v>0</v>
      </c>
      <c r="J127" s="150" t="n">
        <f aca="false">IF(OR(I127=0,E127=0),0,I127/E127)*100</f>
        <v>0</v>
      </c>
      <c r="K127" s="100" t="n">
        <f aca="false">+mesg!BB127</f>
        <v>81468</v>
      </c>
      <c r="L127" s="150" t="n">
        <f aca="false">IF(OR(K127=0,E127=0),0,K127/E127)*100</f>
        <v>100</v>
      </c>
      <c r="M127" s="100" t="n">
        <f aca="false">+I127+K127</f>
        <v>81468</v>
      </c>
      <c r="N127" s="150" t="n">
        <f aca="false">IF(OR(M127=0,E127=0),0,M127/E127)*100</f>
        <v>100</v>
      </c>
      <c r="O127" s="101" t="n">
        <f aca="false">+E127-M127</f>
        <v>0</v>
      </c>
    </row>
    <row r="128" customFormat="false" ht="38.25" hidden="false" customHeight="false" outlineLevel="0" collapsed="false">
      <c r="A128" s="65" t="s">
        <v>300</v>
      </c>
      <c r="B128" s="149" t="s">
        <v>301</v>
      </c>
      <c r="C128" s="99" t="n">
        <v>54312</v>
      </c>
      <c r="D128" s="100" t="n">
        <f aca="false">+mesg!AY128</f>
        <v>0</v>
      </c>
      <c r="E128" s="100" t="n">
        <f aca="false">+C128+D128</f>
        <v>54312</v>
      </c>
      <c r="F128" s="31" t="n">
        <f aca="false">IF(OR(E128=0,$E$1024=0),0,E128/$E$1024)*100</f>
        <v>0.207657150041198</v>
      </c>
      <c r="G128" s="107" t="n">
        <f aca="false">SUM(G129)</f>
        <v>0</v>
      </c>
      <c r="H128" s="100" t="n">
        <f aca="false">+E128-G128</f>
        <v>54312</v>
      </c>
      <c r="I128" s="100" t="n">
        <f aca="false">+mesg!BA128</f>
        <v>0</v>
      </c>
      <c r="J128" s="150" t="n">
        <f aca="false">IF(OR(I128=0,E128=0),0,I128/E128)*100</f>
        <v>0</v>
      </c>
      <c r="K128" s="100" t="n">
        <f aca="false">+mesg!BB128</f>
        <v>54312</v>
      </c>
      <c r="L128" s="150" t="n">
        <f aca="false">IF(OR(K128=0,E128=0),0,K128/E128)*100</f>
        <v>100</v>
      </c>
      <c r="M128" s="100" t="n">
        <f aca="false">+I128+K128</f>
        <v>54312</v>
      </c>
      <c r="N128" s="150" t="n">
        <f aca="false">IF(OR(M128=0,E128=0),0,M128/E128)*100</f>
        <v>100</v>
      </c>
      <c r="O128" s="101" t="n">
        <f aca="false">+E128-M128</f>
        <v>0</v>
      </c>
    </row>
    <row r="129" customFormat="false" ht="38.25" hidden="false" customHeight="false" outlineLevel="0" collapsed="false">
      <c r="A129" s="65" t="s">
        <v>302</v>
      </c>
      <c r="B129" s="149" t="s">
        <v>303</v>
      </c>
      <c r="C129" s="99" t="n">
        <v>40734</v>
      </c>
      <c r="D129" s="100" t="n">
        <f aca="false">+mesg!AY129</f>
        <v>0</v>
      </c>
      <c r="E129" s="100" t="n">
        <f aca="false">+C129+D129</f>
        <v>40734</v>
      </c>
      <c r="F129" s="31" t="n">
        <f aca="false">IF(OR(E129=0,$E$1024=0),0,E129/$E$1024)*100</f>
        <v>0.155742862530899</v>
      </c>
      <c r="G129" s="107" t="n">
        <f aca="false">SUM(G130)</f>
        <v>0</v>
      </c>
      <c r="H129" s="100" t="n">
        <f aca="false">+E129-G129</f>
        <v>40734</v>
      </c>
      <c r="I129" s="100" t="n">
        <f aca="false">+mesg!BA129</f>
        <v>0</v>
      </c>
      <c r="J129" s="150" t="n">
        <f aca="false">IF(OR(I129=0,E129=0),0,I129/E129)*100</f>
        <v>0</v>
      </c>
      <c r="K129" s="100" t="n">
        <f aca="false">+mesg!BB129</f>
        <v>40734</v>
      </c>
      <c r="L129" s="150" t="n">
        <f aca="false">IF(OR(K129=0,E129=0),0,K129/E129)*100</f>
        <v>100</v>
      </c>
      <c r="M129" s="100" t="n">
        <f aca="false">+I129+K129</f>
        <v>40734</v>
      </c>
      <c r="N129" s="150" t="n">
        <f aca="false">IF(OR(M129=0,E129=0),0,M129/E129)*100</f>
        <v>100</v>
      </c>
      <c r="O129" s="101" t="n">
        <f aca="false">+E129-M129</f>
        <v>0</v>
      </c>
    </row>
    <row r="130" customFormat="false" ht="25.5" hidden="true" customHeight="false" outlineLevel="0" collapsed="false">
      <c r="A130" s="65" t="s">
        <v>304</v>
      </c>
      <c r="B130" s="149" t="s">
        <v>305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7" t="n">
        <f aca="false">SUM(G131)</f>
        <v>0</v>
      </c>
      <c r="H130" s="100" t="n">
        <f aca="false">+E130-G130</f>
        <v>0</v>
      </c>
      <c r="I130" s="100" t="n">
        <f aca="false">+mesg!BA130</f>
        <v>0</v>
      </c>
      <c r="J130" s="150" t="n">
        <f aca="false">IF(OR(I130=0,E130=0),0,I130/E130)*100</f>
        <v>0</v>
      </c>
      <c r="K130" s="100" t="n">
        <f aca="false">+mesg!BB130</f>
        <v>0</v>
      </c>
      <c r="L130" s="150" t="n">
        <f aca="false">IF(OR(K130=0,E130=0),0,K130/E130)*100</f>
        <v>0</v>
      </c>
      <c r="M130" s="100" t="n">
        <f aca="false">+I130+K130</f>
        <v>0</v>
      </c>
      <c r="N130" s="150" t="n">
        <f aca="false">IF(OR(M130=0,E130=0),0,M130/E130)*100</f>
        <v>0</v>
      </c>
      <c r="O130" s="101" t="n">
        <f aca="false">+E130-M130</f>
        <v>0</v>
      </c>
    </row>
    <row r="131" customFormat="false" ht="25.5" hidden="true" customHeight="false" outlineLevel="0" collapsed="false">
      <c r="A131" s="65" t="s">
        <v>306</v>
      </c>
      <c r="B131" s="149" t="s">
        <v>307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7" t="n">
        <f aca="false">SUM(G132)</f>
        <v>0</v>
      </c>
      <c r="H131" s="100" t="n">
        <f aca="false">+E131-G131</f>
        <v>0</v>
      </c>
      <c r="I131" s="100" t="n">
        <f aca="false">+mesg!BA131</f>
        <v>0</v>
      </c>
      <c r="J131" s="150" t="n">
        <f aca="false">IF(OR(I131=0,E131=0),0,I131/E131)*100</f>
        <v>0</v>
      </c>
      <c r="K131" s="100" t="n">
        <f aca="false">+mesg!BB131</f>
        <v>0</v>
      </c>
      <c r="L131" s="150" t="n">
        <f aca="false">IF(OR(K131=0,E131=0),0,K131/E131)*100</f>
        <v>0</v>
      </c>
      <c r="M131" s="100" t="n">
        <f aca="false">+I131+K131</f>
        <v>0</v>
      </c>
      <c r="N131" s="150" t="n">
        <f aca="false">IF(OR(M131=0,E131=0),0,M131/E131)*100</f>
        <v>0</v>
      </c>
      <c r="O131" s="101" t="n">
        <f aca="false">+E131-M131</f>
        <v>0</v>
      </c>
    </row>
    <row r="132" customFormat="false" ht="25.5" hidden="true" customHeight="false" outlineLevel="0" collapsed="false">
      <c r="A132" s="65" t="s">
        <v>308</v>
      </c>
      <c r="B132" s="149" t="s">
        <v>309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7" t="n">
        <f aca="false">SUM(G133)</f>
        <v>0</v>
      </c>
      <c r="H132" s="100" t="n">
        <f aca="false">+E132-G132</f>
        <v>0</v>
      </c>
      <c r="I132" s="100" t="n">
        <f aca="false">+mesg!BA132</f>
        <v>0</v>
      </c>
      <c r="J132" s="150" t="n">
        <f aca="false">IF(OR(I132=0,E132=0),0,I132/E132)*100</f>
        <v>0</v>
      </c>
      <c r="K132" s="100" t="n">
        <f aca="false">+mesg!BB132</f>
        <v>0</v>
      </c>
      <c r="L132" s="150" t="n">
        <f aca="false">IF(OR(K132=0,E132=0),0,K132/E132)*100</f>
        <v>0</v>
      </c>
      <c r="M132" s="100" t="n">
        <f aca="false">+I132+K132</f>
        <v>0</v>
      </c>
      <c r="N132" s="150" t="n">
        <f aca="false">IF(OR(M132=0,E132=0),0,M132/E132)*100</f>
        <v>0</v>
      </c>
      <c r="O132" s="101" t="n">
        <f aca="false">+E132-M132</f>
        <v>0</v>
      </c>
    </row>
    <row r="133" customFormat="false" ht="12.75" hidden="true" customHeight="false" outlineLevel="0" collapsed="false">
      <c r="A133" s="65" t="s">
        <v>310</v>
      </c>
      <c r="B133" s="149" t="s">
        <v>311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7" t="n">
        <f aca="false">SUM(G134)</f>
        <v>0</v>
      </c>
      <c r="H133" s="100" t="n">
        <f aca="false">+E133-G133</f>
        <v>0</v>
      </c>
      <c r="I133" s="100" t="n">
        <f aca="false">+mesg!BA133</f>
        <v>0</v>
      </c>
      <c r="J133" s="150" t="n">
        <f aca="false">IF(OR(I133=0,E133=0),0,I133/E133)*100</f>
        <v>0</v>
      </c>
      <c r="K133" s="100" t="n">
        <f aca="false">+mesg!BB133</f>
        <v>0</v>
      </c>
      <c r="L133" s="150" t="n">
        <f aca="false">IF(OR(K133=0,E133=0),0,K133/E133)*100</f>
        <v>0</v>
      </c>
      <c r="M133" s="100" t="n">
        <f aca="false">+I133+K133</f>
        <v>0</v>
      </c>
      <c r="N133" s="150" t="n">
        <f aca="false">IF(OR(M133=0,E133=0),0,M133/E133)*100</f>
        <v>0</v>
      </c>
      <c r="O133" s="101" t="n">
        <f aca="false">+E133-M133</f>
        <v>0</v>
      </c>
    </row>
    <row r="134" customFormat="false" ht="38.25" hidden="true" customHeight="false" outlineLevel="0" collapsed="false">
      <c r="A134" s="65" t="s">
        <v>312</v>
      </c>
      <c r="B134" s="149" t="s">
        <v>313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7" t="n">
        <f aca="false">SUM(G135)</f>
        <v>0</v>
      </c>
      <c r="H134" s="100" t="n">
        <f aca="false">+E134-G134</f>
        <v>0</v>
      </c>
      <c r="I134" s="100" t="n">
        <f aca="false">+mesg!BA134</f>
        <v>0</v>
      </c>
      <c r="J134" s="150" t="n">
        <f aca="false">IF(OR(I134=0,E134=0),0,I134/E134)*100</f>
        <v>0</v>
      </c>
      <c r="K134" s="100" t="n">
        <f aca="false">+mesg!BB134</f>
        <v>0</v>
      </c>
      <c r="L134" s="150" t="n">
        <f aca="false">IF(OR(K134=0,E134=0),0,K134/E134)*100</f>
        <v>0</v>
      </c>
      <c r="M134" s="100" t="n">
        <f aca="false">+I134+K134</f>
        <v>0</v>
      </c>
      <c r="N134" s="150" t="n">
        <f aca="false">IF(OR(M134=0,E134=0),0,M134/E134)*100</f>
        <v>0</v>
      </c>
      <c r="O134" s="101" t="n">
        <f aca="false">+E134-M134</f>
        <v>0</v>
      </c>
    </row>
    <row r="135" customFormat="false" ht="25.5" hidden="true" customHeight="false" outlineLevel="0" collapsed="false">
      <c r="A135" s="65" t="s">
        <v>314</v>
      </c>
      <c r="B135" s="149" t="s">
        <v>315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7" t="n">
        <f aca="false">SUM(G136)</f>
        <v>0</v>
      </c>
      <c r="H135" s="100" t="n">
        <f aca="false">+E135-G135</f>
        <v>0</v>
      </c>
      <c r="I135" s="100" t="n">
        <f aca="false">+mesg!BA135</f>
        <v>0</v>
      </c>
      <c r="J135" s="150" t="n">
        <f aca="false">IF(OR(I135=0,E135=0),0,I135/E135)*100</f>
        <v>0</v>
      </c>
      <c r="K135" s="100" t="n">
        <f aca="false">+mesg!BB135</f>
        <v>0</v>
      </c>
      <c r="L135" s="150" t="n">
        <f aca="false">IF(OR(K135=0,E135=0),0,K135/E135)*100</f>
        <v>0</v>
      </c>
      <c r="M135" s="100" t="n">
        <f aca="false">+I135+K135</f>
        <v>0</v>
      </c>
      <c r="N135" s="150" t="n">
        <f aca="false">IF(OR(M135=0,E135=0),0,M135/E135)*100</f>
        <v>0</v>
      </c>
      <c r="O135" s="101" t="n">
        <f aca="false">+E135-M135</f>
        <v>0</v>
      </c>
    </row>
    <row r="136" customFormat="false" ht="12.75" hidden="true" customHeight="false" outlineLevel="0" collapsed="false">
      <c r="A136" s="65" t="s">
        <v>316</v>
      </c>
      <c r="B136" s="149" t="s">
        <v>317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7" t="n">
        <f aca="false">SUM(G137)</f>
        <v>0</v>
      </c>
      <c r="H136" s="100" t="n">
        <f aca="false">+E136-G136</f>
        <v>0</v>
      </c>
      <c r="I136" s="100" t="n">
        <f aca="false">+mesg!BA136</f>
        <v>0</v>
      </c>
      <c r="J136" s="150" t="n">
        <f aca="false">IF(OR(I136=0,E136=0),0,I136/E136)*100</f>
        <v>0</v>
      </c>
      <c r="K136" s="100" t="n">
        <f aca="false">+mesg!BB136</f>
        <v>0</v>
      </c>
      <c r="L136" s="150" t="n">
        <f aca="false">IF(OR(K136=0,E136=0),0,K136/E136)*100</f>
        <v>0</v>
      </c>
      <c r="M136" s="100" t="n">
        <f aca="false">+I136+K136</f>
        <v>0</v>
      </c>
      <c r="N136" s="150" t="n">
        <f aca="false">IF(OR(M136=0,E136=0),0,M136/E136)*100</f>
        <v>0</v>
      </c>
      <c r="O136" s="101" t="n">
        <f aca="false">+E136-M136</f>
        <v>0</v>
      </c>
    </row>
    <row r="137" customFormat="false" ht="38.25" hidden="true" customHeight="false" outlineLevel="0" collapsed="false">
      <c r="A137" s="65" t="s">
        <v>318</v>
      </c>
      <c r="B137" s="149" t="s">
        <v>319</v>
      </c>
      <c r="C137" s="99"/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7" t="n">
        <f aca="false">SUM(G138)</f>
        <v>0</v>
      </c>
      <c r="H137" s="100" t="n">
        <f aca="false">+E137-G137</f>
        <v>0</v>
      </c>
      <c r="I137" s="100" t="n">
        <f aca="false">+mesg!BA137</f>
        <v>0</v>
      </c>
      <c r="J137" s="150" t="n">
        <f aca="false">IF(OR(I137=0,E137=0),0,I137/E137)*100</f>
        <v>0</v>
      </c>
      <c r="K137" s="100" t="n">
        <f aca="false">+mesg!BB137</f>
        <v>0</v>
      </c>
      <c r="L137" s="150" t="n">
        <f aca="false">IF(OR(K137=0,E137=0),0,K137/E137)*100</f>
        <v>0</v>
      </c>
      <c r="M137" s="100" t="n">
        <f aca="false">+I137+K137</f>
        <v>0</v>
      </c>
      <c r="N137" s="150" t="n">
        <f aca="false">IF(OR(M137=0,E137=0),0,M137/E137)*100</f>
        <v>0</v>
      </c>
      <c r="O137" s="101" t="n">
        <f aca="false">+E137-M137</f>
        <v>0</v>
      </c>
    </row>
    <row r="138" customFormat="false" ht="25.5" hidden="true" customHeight="false" outlineLevel="0" collapsed="false">
      <c r="A138" s="65" t="s">
        <v>320</v>
      </c>
      <c r="B138" s="149" t="s">
        <v>321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7" t="n">
        <f aca="false">SUM(G139)</f>
        <v>0</v>
      </c>
      <c r="H138" s="100" t="n">
        <f aca="false">+E138-G138</f>
        <v>0</v>
      </c>
      <c r="I138" s="100" t="n">
        <f aca="false">+mesg!BA138</f>
        <v>0</v>
      </c>
      <c r="J138" s="150" t="n">
        <f aca="false">IF(OR(I138=0,E138=0),0,I138/E138)*100</f>
        <v>0</v>
      </c>
      <c r="K138" s="100" t="n">
        <f aca="false">+mesg!BB138</f>
        <v>0</v>
      </c>
      <c r="L138" s="150" t="n">
        <f aca="false">IF(OR(K138=0,E138=0),0,K138/E138)*100</f>
        <v>0</v>
      </c>
      <c r="M138" s="100" t="n">
        <f aca="false">+I138+K138</f>
        <v>0</v>
      </c>
      <c r="N138" s="150" t="n">
        <f aca="false">IF(OR(M138=0,E138=0),0,M138/E138)*100</f>
        <v>0</v>
      </c>
      <c r="O138" s="101" t="n">
        <f aca="false">+E138-M138</f>
        <v>0</v>
      </c>
    </row>
    <row r="139" customFormat="false" ht="25.5" hidden="true" customHeight="false" outlineLevel="0" collapsed="false">
      <c r="A139" s="65" t="s">
        <v>322</v>
      </c>
      <c r="B139" s="149" t="s">
        <v>323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7" t="n">
        <f aca="false">SUM(G140)</f>
        <v>0</v>
      </c>
      <c r="H139" s="100" t="n">
        <f aca="false">+E139-G139</f>
        <v>0</v>
      </c>
      <c r="I139" s="100" t="n">
        <f aca="false">+mesg!BA139</f>
        <v>0</v>
      </c>
      <c r="J139" s="150" t="n">
        <f aca="false">IF(OR(I139=0,E139=0),0,I139/E139)*100</f>
        <v>0</v>
      </c>
      <c r="K139" s="100" t="n">
        <f aca="false">+mesg!BB139</f>
        <v>0</v>
      </c>
      <c r="L139" s="150" t="n">
        <f aca="false">IF(OR(K139=0,E139=0),0,K139/E139)*100</f>
        <v>0</v>
      </c>
      <c r="M139" s="100" t="n">
        <f aca="false">+I139+K139</f>
        <v>0</v>
      </c>
      <c r="N139" s="150" t="n">
        <f aca="false">IF(OR(M139=0,E139=0),0,M139/E139)*100</f>
        <v>0</v>
      </c>
      <c r="O139" s="101" t="n">
        <f aca="false">+E139-M139</f>
        <v>0</v>
      </c>
    </row>
    <row r="140" customFormat="false" ht="12.75" hidden="true" customHeight="false" outlineLevel="0" collapsed="false">
      <c r="A140" s="65" t="s">
        <v>324</v>
      </c>
      <c r="B140" s="149" t="s">
        <v>325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7" t="n">
        <f aca="false">SUM(G141)</f>
        <v>0</v>
      </c>
      <c r="H140" s="100" t="n">
        <f aca="false">+E140-G140</f>
        <v>0</v>
      </c>
      <c r="I140" s="100" t="n">
        <f aca="false">+mesg!BA140</f>
        <v>0</v>
      </c>
      <c r="J140" s="150" t="n">
        <f aca="false">IF(OR(I140=0,E140=0),0,I140/E140)*100</f>
        <v>0</v>
      </c>
      <c r="K140" s="100" t="n">
        <f aca="false">+mesg!BB140</f>
        <v>0</v>
      </c>
      <c r="L140" s="150" t="n">
        <f aca="false">IF(OR(K140=0,E140=0),0,K140/E140)*100</f>
        <v>0</v>
      </c>
      <c r="M140" s="100" t="n">
        <f aca="false">+I140+K140</f>
        <v>0</v>
      </c>
      <c r="N140" s="150" t="n">
        <f aca="false">IF(OR(M140=0,E140=0),0,M140/E140)*100</f>
        <v>0</v>
      </c>
      <c r="O140" s="101" t="n">
        <f aca="false">+E140-M140</f>
        <v>0</v>
      </c>
    </row>
    <row r="141" customFormat="false" ht="38.25" hidden="true" customHeight="false" outlineLevel="0" collapsed="false">
      <c r="A141" s="65" t="s">
        <v>326</v>
      </c>
      <c r="B141" s="149" t="s">
        <v>327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7" t="n">
        <f aca="false">SUM(G142)</f>
        <v>0</v>
      </c>
      <c r="H141" s="100" t="n">
        <f aca="false">+E141-G141</f>
        <v>0</v>
      </c>
      <c r="I141" s="100" t="n">
        <f aca="false">+mesg!BA141</f>
        <v>0</v>
      </c>
      <c r="J141" s="150" t="n">
        <f aca="false">IF(OR(I141=0,E141=0),0,I141/E141)*100</f>
        <v>0</v>
      </c>
      <c r="K141" s="100" t="n">
        <f aca="false">+mesg!BB141</f>
        <v>0</v>
      </c>
      <c r="L141" s="150" t="n">
        <f aca="false">IF(OR(K141=0,E141=0),0,K141/E141)*100</f>
        <v>0</v>
      </c>
      <c r="M141" s="100" t="n">
        <f aca="false">+I141+K141</f>
        <v>0</v>
      </c>
      <c r="N141" s="150" t="n">
        <f aca="false">IF(OR(M141=0,E141=0),0,M141/E141)*100</f>
        <v>0</v>
      </c>
      <c r="O141" s="101" t="n">
        <f aca="false">+E141-M141</f>
        <v>0</v>
      </c>
    </row>
    <row r="142" customFormat="false" ht="12.75" hidden="true" customHeight="false" outlineLevel="0" collapsed="false">
      <c r="A142" s="65" t="s">
        <v>328</v>
      </c>
      <c r="B142" s="149" t="s">
        <v>329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7" t="n">
        <f aca="false">SUM(G143)</f>
        <v>0</v>
      </c>
      <c r="H142" s="100" t="n">
        <f aca="false">+E142-G142</f>
        <v>0</v>
      </c>
      <c r="I142" s="100" t="n">
        <f aca="false">+mesg!BA142</f>
        <v>0</v>
      </c>
      <c r="J142" s="150" t="n">
        <f aca="false">IF(OR(I142=0,E142=0),0,I142/E142)*100</f>
        <v>0</v>
      </c>
      <c r="K142" s="100" t="n">
        <f aca="false">+mesg!BB142</f>
        <v>0</v>
      </c>
      <c r="L142" s="150" t="n">
        <f aca="false">IF(OR(K142=0,E142=0),0,K142/E142)*100</f>
        <v>0</v>
      </c>
      <c r="M142" s="100" t="n">
        <f aca="false">+I142+K142</f>
        <v>0</v>
      </c>
      <c r="N142" s="150" t="n">
        <f aca="false">IF(OR(M142=0,E142=0),0,M142/E142)*100</f>
        <v>0</v>
      </c>
      <c r="O142" s="101" t="n">
        <f aca="false">+E142-M142</f>
        <v>0</v>
      </c>
    </row>
    <row r="143" customFormat="false" ht="25.5" hidden="true" customHeight="false" outlineLevel="0" collapsed="false">
      <c r="A143" s="65" t="s">
        <v>330</v>
      </c>
      <c r="B143" s="149" t="s">
        <v>331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7" t="n">
        <f aca="false">SUM(G144)</f>
        <v>0</v>
      </c>
      <c r="H143" s="100" t="n">
        <f aca="false">+E143-G143</f>
        <v>0</v>
      </c>
      <c r="I143" s="100" t="n">
        <f aca="false">+mesg!BA143</f>
        <v>0</v>
      </c>
      <c r="J143" s="150" t="n">
        <f aca="false">IF(OR(I143=0,E143=0),0,I143/E143)*100</f>
        <v>0</v>
      </c>
      <c r="K143" s="100" t="n">
        <f aca="false">+mesg!BB143</f>
        <v>0</v>
      </c>
      <c r="L143" s="150" t="n">
        <f aca="false">IF(OR(K143=0,E143=0),0,K143/E143)*100</f>
        <v>0</v>
      </c>
      <c r="M143" s="100" t="n">
        <f aca="false">+I143+K143</f>
        <v>0</v>
      </c>
      <c r="N143" s="150" t="n">
        <f aca="false">IF(OR(M143=0,E143=0),0,M143/E143)*100</f>
        <v>0</v>
      </c>
      <c r="O143" s="101" t="n">
        <f aca="false">+E143-M143</f>
        <v>0</v>
      </c>
    </row>
    <row r="144" customFormat="false" ht="25.5" hidden="true" customHeight="false" outlineLevel="0" collapsed="false">
      <c r="A144" s="65" t="s">
        <v>332</v>
      </c>
      <c r="B144" s="149" t="s">
        <v>333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7" t="n">
        <f aca="false">SUM(G145)</f>
        <v>0</v>
      </c>
      <c r="H144" s="100" t="n">
        <f aca="false">+E144-G144</f>
        <v>0</v>
      </c>
      <c r="I144" s="100" t="n">
        <f aca="false">+mesg!BA144</f>
        <v>0</v>
      </c>
      <c r="J144" s="150" t="n">
        <f aca="false">IF(OR(I144=0,E144=0),0,I144/E144)*100</f>
        <v>0</v>
      </c>
      <c r="K144" s="100" t="n">
        <f aca="false">+mesg!BB144</f>
        <v>0</v>
      </c>
      <c r="L144" s="150" t="n">
        <f aca="false">IF(OR(K144=0,E144=0),0,K144/E144)*100</f>
        <v>0</v>
      </c>
      <c r="M144" s="100" t="n">
        <f aca="false">+I144+K144</f>
        <v>0</v>
      </c>
      <c r="N144" s="150" t="n">
        <f aca="false">IF(OR(M144=0,E144=0),0,M144/E144)*100</f>
        <v>0</v>
      </c>
      <c r="O144" s="101" t="n">
        <f aca="false">+E144-M144</f>
        <v>0</v>
      </c>
    </row>
    <row r="145" customFormat="false" ht="38.25" hidden="true" customHeight="false" outlineLevel="0" collapsed="false">
      <c r="A145" s="65" t="s">
        <v>334</v>
      </c>
      <c r="B145" s="149" t="s">
        <v>335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7" t="n">
        <f aca="false">SUM(G146)</f>
        <v>0</v>
      </c>
      <c r="H145" s="100" t="n">
        <f aca="false">+E145-G145</f>
        <v>0</v>
      </c>
      <c r="I145" s="100" t="n">
        <f aca="false">+mesg!BA145</f>
        <v>0</v>
      </c>
      <c r="J145" s="150" t="n">
        <f aca="false">IF(OR(I145=0,E145=0),0,I145/E145)*100</f>
        <v>0</v>
      </c>
      <c r="K145" s="100" t="n">
        <f aca="false">+mesg!BB145</f>
        <v>0</v>
      </c>
      <c r="L145" s="150" t="n">
        <f aca="false">IF(OR(K145=0,E145=0),0,K145/E145)*100</f>
        <v>0</v>
      </c>
      <c r="M145" s="100" t="n">
        <f aca="false">+I145+K145</f>
        <v>0</v>
      </c>
      <c r="N145" s="150" t="n">
        <f aca="false">IF(OR(M145=0,E145=0),0,M145/E145)*100</f>
        <v>0</v>
      </c>
      <c r="O145" s="101" t="n">
        <f aca="false">+E145-M145</f>
        <v>0</v>
      </c>
    </row>
    <row r="146" customFormat="false" ht="12.75" hidden="true" customHeight="false" outlineLevel="0" collapsed="false">
      <c r="A146" s="65" t="s">
        <v>336</v>
      </c>
      <c r="B146" s="149" t="s">
        <v>337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7" t="n">
        <f aca="false">SUM(G147)</f>
        <v>0</v>
      </c>
      <c r="H146" s="100" t="n">
        <f aca="false">+E146-G146</f>
        <v>0</v>
      </c>
      <c r="I146" s="100" t="n">
        <f aca="false">+mesg!BA146</f>
        <v>0</v>
      </c>
      <c r="J146" s="150" t="n">
        <f aca="false">IF(OR(I146=0,E146=0),0,I146/E146)*100</f>
        <v>0</v>
      </c>
      <c r="K146" s="100" t="n">
        <f aca="false">+mesg!BB146</f>
        <v>0</v>
      </c>
      <c r="L146" s="150" t="n">
        <f aca="false">IF(OR(K146=0,E146=0),0,K146/E146)*100</f>
        <v>0</v>
      </c>
      <c r="M146" s="100" t="n">
        <f aca="false">+I146+K146</f>
        <v>0</v>
      </c>
      <c r="N146" s="150" t="n">
        <f aca="false">IF(OR(M146=0,E146=0),0,M146/E146)*100</f>
        <v>0</v>
      </c>
      <c r="O146" s="101" t="n">
        <f aca="false">+E146-M146</f>
        <v>0</v>
      </c>
    </row>
    <row r="147" customFormat="false" ht="38.25" hidden="true" customHeight="false" outlineLevel="0" collapsed="false">
      <c r="A147" s="65" t="s">
        <v>338</v>
      </c>
      <c r="B147" s="149" t="s">
        <v>339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7" t="n">
        <f aca="false">SUM(G148)</f>
        <v>0</v>
      </c>
      <c r="H147" s="100" t="n">
        <f aca="false">+E147-G147</f>
        <v>0</v>
      </c>
      <c r="I147" s="100" t="n">
        <f aca="false">+mesg!BA147</f>
        <v>0</v>
      </c>
      <c r="J147" s="150" t="n">
        <f aca="false">IF(OR(I147=0,E147=0),0,I147/E147)*100</f>
        <v>0</v>
      </c>
      <c r="K147" s="100" t="n">
        <f aca="false">+mesg!BB147</f>
        <v>0</v>
      </c>
      <c r="L147" s="150" t="n">
        <f aca="false">IF(OR(K147=0,E147=0),0,K147/E147)*100</f>
        <v>0</v>
      </c>
      <c r="M147" s="100" t="n">
        <f aca="false">+I147+K147</f>
        <v>0</v>
      </c>
      <c r="N147" s="150" t="n">
        <f aca="false">IF(OR(M147=0,E147=0),0,M147/E147)*100</f>
        <v>0</v>
      </c>
      <c r="O147" s="101" t="n">
        <f aca="false">+E147-M147</f>
        <v>0</v>
      </c>
    </row>
    <row r="148" customFormat="false" ht="25.5" hidden="true" customHeight="false" outlineLevel="0" collapsed="false">
      <c r="A148" s="65" t="s">
        <v>340</v>
      </c>
      <c r="B148" s="149" t="s">
        <v>341</v>
      </c>
      <c r="C148" s="99"/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7" t="n">
        <f aca="false">SUM(G149)</f>
        <v>0</v>
      </c>
      <c r="H148" s="100" t="n">
        <f aca="false">+E148-G148</f>
        <v>0</v>
      </c>
      <c r="I148" s="100" t="n">
        <f aca="false">+mesg!BA148</f>
        <v>0</v>
      </c>
      <c r="J148" s="150" t="n">
        <f aca="false">IF(OR(I148=0,E148=0),0,I148/E148)*100</f>
        <v>0</v>
      </c>
      <c r="K148" s="100" t="n">
        <f aca="false">+mesg!BB148</f>
        <v>0</v>
      </c>
      <c r="L148" s="150" t="n">
        <f aca="false">IF(OR(K148=0,E148=0),0,K148/E148)*100</f>
        <v>0</v>
      </c>
      <c r="M148" s="100" t="n">
        <f aca="false">+I148+K148</f>
        <v>0</v>
      </c>
      <c r="N148" s="150" t="n">
        <f aca="false">IF(OR(M148=0,E148=0),0,M148/E148)*100</f>
        <v>0</v>
      </c>
      <c r="O148" s="101" t="n">
        <f aca="false">+E148-M148</f>
        <v>0</v>
      </c>
    </row>
    <row r="149" customFormat="false" ht="25.5" hidden="true" customHeight="false" outlineLevel="0" collapsed="false">
      <c r="A149" s="65" t="s">
        <v>342</v>
      </c>
      <c r="B149" s="149" t="s">
        <v>343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7" t="n">
        <f aca="false">SUM(G150)</f>
        <v>0</v>
      </c>
      <c r="H149" s="100" t="n">
        <f aca="false">+E149-G149</f>
        <v>0</v>
      </c>
      <c r="I149" s="100" t="n">
        <f aca="false">+mesg!BA149</f>
        <v>0</v>
      </c>
      <c r="J149" s="150" t="n">
        <f aca="false">IF(OR(I149=0,E149=0),0,I149/E149)*100</f>
        <v>0</v>
      </c>
      <c r="K149" s="100" t="n">
        <f aca="false">+mesg!BB149</f>
        <v>0</v>
      </c>
      <c r="L149" s="150" t="n">
        <f aca="false">IF(OR(K149=0,E149=0),0,K149/E149)*100</f>
        <v>0</v>
      </c>
      <c r="M149" s="100" t="n">
        <f aca="false">+I149+K149</f>
        <v>0</v>
      </c>
      <c r="N149" s="150" t="n">
        <f aca="false">IF(OR(M149=0,E149=0),0,M149/E149)*100</f>
        <v>0</v>
      </c>
      <c r="O149" s="101" t="n">
        <f aca="false">+E149-M149</f>
        <v>0</v>
      </c>
    </row>
    <row r="150" customFormat="false" ht="25.5" hidden="true" customHeight="false" outlineLevel="0" collapsed="false">
      <c r="A150" s="65" t="s">
        <v>344</v>
      </c>
      <c r="B150" s="149" t="s">
        <v>331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7" t="n">
        <f aca="false">SUM(G151)</f>
        <v>0</v>
      </c>
      <c r="H150" s="100" t="n">
        <f aca="false">+E150-G150</f>
        <v>0</v>
      </c>
      <c r="I150" s="100" t="n">
        <f aca="false">+mesg!BA150</f>
        <v>0</v>
      </c>
      <c r="J150" s="150" t="n">
        <f aca="false">IF(OR(I150=0,E150=0),0,I150/E150)*100</f>
        <v>0</v>
      </c>
      <c r="K150" s="100" t="n">
        <f aca="false">+mesg!BB150</f>
        <v>0</v>
      </c>
      <c r="L150" s="150" t="n">
        <f aca="false">IF(OR(K150=0,E150=0),0,K150/E150)*100</f>
        <v>0</v>
      </c>
      <c r="M150" s="100" t="n">
        <f aca="false">+I150+K150</f>
        <v>0</v>
      </c>
      <c r="N150" s="150" t="n">
        <f aca="false">IF(OR(M150=0,E150=0),0,M150/E150)*100</f>
        <v>0</v>
      </c>
      <c r="O150" s="101" t="n">
        <f aca="false">+E150-M150</f>
        <v>0</v>
      </c>
    </row>
    <row r="151" customFormat="false" ht="25.5" hidden="true" customHeight="false" outlineLevel="0" collapsed="false">
      <c r="A151" s="65" t="s">
        <v>345</v>
      </c>
      <c r="B151" s="149" t="s">
        <v>346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7" t="n">
        <f aca="false">SUM(G152)</f>
        <v>0</v>
      </c>
      <c r="H151" s="100" t="n">
        <f aca="false">+E151-G151</f>
        <v>0</v>
      </c>
      <c r="I151" s="100" t="n">
        <f aca="false">+mesg!BA151</f>
        <v>0</v>
      </c>
      <c r="J151" s="150" t="n">
        <f aca="false">IF(OR(I151=0,E151=0),0,I151/E151)*100</f>
        <v>0</v>
      </c>
      <c r="K151" s="100" t="n">
        <f aca="false">+mesg!BB151</f>
        <v>0</v>
      </c>
      <c r="L151" s="150" t="n">
        <f aca="false">IF(OR(K151=0,E151=0),0,K151/E151)*100</f>
        <v>0</v>
      </c>
      <c r="M151" s="100" t="n">
        <f aca="false">+I151+K151</f>
        <v>0</v>
      </c>
      <c r="N151" s="150" t="n">
        <f aca="false">IF(OR(M151=0,E151=0),0,M151/E151)*100</f>
        <v>0</v>
      </c>
      <c r="O151" s="101" t="n">
        <f aca="false">+E151-M151</f>
        <v>0</v>
      </c>
    </row>
    <row r="152" customFormat="false" ht="25.5" hidden="true" customHeight="false" outlineLevel="0" collapsed="false">
      <c r="A152" s="65" t="s">
        <v>347</v>
      </c>
      <c r="B152" s="149" t="s">
        <v>348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7" t="n">
        <f aca="false">SUM(G153)</f>
        <v>0</v>
      </c>
      <c r="H152" s="100" t="n">
        <f aca="false">+E152-G152</f>
        <v>0</v>
      </c>
      <c r="I152" s="100" t="n">
        <f aca="false">+mesg!BA152</f>
        <v>0</v>
      </c>
      <c r="J152" s="150" t="n">
        <f aca="false">IF(OR(I152=0,E152=0),0,I152/E152)*100</f>
        <v>0</v>
      </c>
      <c r="K152" s="100" t="n">
        <f aca="false">+mesg!BB152</f>
        <v>0</v>
      </c>
      <c r="L152" s="150" t="n">
        <f aca="false">IF(OR(K152=0,E152=0),0,K152/E152)*100</f>
        <v>0</v>
      </c>
      <c r="M152" s="100" t="n">
        <f aca="false">+I152+K152</f>
        <v>0</v>
      </c>
      <c r="N152" s="150" t="n">
        <f aca="false">IF(OR(M152=0,E152=0),0,M152/E152)*100</f>
        <v>0</v>
      </c>
      <c r="O152" s="101" t="n">
        <f aca="false">+E152-M152</f>
        <v>0</v>
      </c>
    </row>
    <row r="153" customFormat="false" ht="25.5" hidden="true" customHeight="false" outlineLevel="0" collapsed="false">
      <c r="A153" s="65" t="s">
        <v>349</v>
      </c>
      <c r="B153" s="149" t="s">
        <v>350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7" t="n">
        <f aca="false">SUM(G154)</f>
        <v>0</v>
      </c>
      <c r="H153" s="100" t="n">
        <f aca="false">+E153-G153</f>
        <v>0</v>
      </c>
      <c r="I153" s="100" t="n">
        <f aca="false">+mesg!BA153</f>
        <v>0</v>
      </c>
      <c r="J153" s="150" t="n">
        <f aca="false">IF(OR(I153=0,E153=0),0,I153/E153)*100</f>
        <v>0</v>
      </c>
      <c r="K153" s="100" t="n">
        <f aca="false">+mesg!BB153</f>
        <v>0</v>
      </c>
      <c r="L153" s="150" t="n">
        <f aca="false">IF(OR(K153=0,E153=0),0,K153/E153)*100</f>
        <v>0</v>
      </c>
      <c r="M153" s="100" t="n">
        <f aca="false">+I153+K153</f>
        <v>0</v>
      </c>
      <c r="N153" s="150" t="n">
        <f aca="false">IF(OR(M153=0,E153=0),0,M153/E153)*100</f>
        <v>0</v>
      </c>
      <c r="O153" s="101" t="n">
        <f aca="false">+E153-M153</f>
        <v>0</v>
      </c>
    </row>
    <row r="154" customFormat="false" ht="38.25" hidden="true" customHeight="false" outlineLevel="0" collapsed="false">
      <c r="A154" s="65" t="s">
        <v>351</v>
      </c>
      <c r="B154" s="149" t="s">
        <v>352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7" t="n">
        <f aca="false">SUM(G155)</f>
        <v>0</v>
      </c>
      <c r="H154" s="100" t="n">
        <f aca="false">+E154-G154</f>
        <v>0</v>
      </c>
      <c r="I154" s="100" t="n">
        <f aca="false">+mesg!BA154</f>
        <v>0</v>
      </c>
      <c r="J154" s="150" t="n">
        <f aca="false">IF(OR(I154=0,E154=0),0,I154/E154)*100</f>
        <v>0</v>
      </c>
      <c r="K154" s="100" t="n">
        <f aca="false">+mesg!BB154</f>
        <v>0</v>
      </c>
      <c r="L154" s="150" t="n">
        <f aca="false">IF(OR(K154=0,E154=0),0,K154/E154)*100</f>
        <v>0</v>
      </c>
      <c r="M154" s="100" t="n">
        <f aca="false">+I154+K154</f>
        <v>0</v>
      </c>
      <c r="N154" s="150" t="n">
        <f aca="false">IF(OR(M154=0,E154=0),0,M154/E154)*100</f>
        <v>0</v>
      </c>
      <c r="O154" s="101" t="n">
        <f aca="false">+E154-M154</f>
        <v>0</v>
      </c>
    </row>
    <row r="155" customFormat="false" ht="25.5" hidden="true" customHeight="false" outlineLevel="0" collapsed="false">
      <c r="A155" s="65" t="s">
        <v>353</v>
      </c>
      <c r="B155" s="149" t="s">
        <v>354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7" t="n">
        <f aca="false">SUM(G156)</f>
        <v>0</v>
      </c>
      <c r="H155" s="100" t="n">
        <f aca="false">+E155-G155</f>
        <v>0</v>
      </c>
      <c r="I155" s="100" t="n">
        <f aca="false">+mesg!BA155</f>
        <v>0</v>
      </c>
      <c r="J155" s="150" t="n">
        <f aca="false">IF(OR(I155=0,E155=0),0,I155/E155)*100</f>
        <v>0</v>
      </c>
      <c r="K155" s="100" t="n">
        <f aca="false">+mesg!BB155</f>
        <v>0</v>
      </c>
      <c r="L155" s="150" t="n">
        <f aca="false">IF(OR(K155=0,E155=0),0,K155/E155)*100</f>
        <v>0</v>
      </c>
      <c r="M155" s="100" t="n">
        <f aca="false">+I155+K155</f>
        <v>0</v>
      </c>
      <c r="N155" s="150" t="n">
        <f aca="false">IF(OR(M155=0,E155=0),0,M155/E155)*100</f>
        <v>0</v>
      </c>
      <c r="O155" s="101" t="n">
        <f aca="false">+E155-M155</f>
        <v>0</v>
      </c>
    </row>
    <row r="156" customFormat="false" ht="38.25" hidden="true" customHeight="false" outlineLevel="0" collapsed="false">
      <c r="A156" s="65" t="s">
        <v>355</v>
      </c>
      <c r="B156" s="149" t="s">
        <v>356</v>
      </c>
      <c r="C156" s="92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7" t="n">
        <f aca="false">SUM(G157)</f>
        <v>0</v>
      </c>
      <c r="H156" s="100" t="n">
        <f aca="false">+E156-G156</f>
        <v>0</v>
      </c>
      <c r="I156" s="100" t="n">
        <f aca="false">+mesg!BA156</f>
        <v>0</v>
      </c>
      <c r="J156" s="150" t="n">
        <f aca="false">IF(OR(I156=0,E156=0),0,I156/E156)*100</f>
        <v>0</v>
      </c>
      <c r="K156" s="100" t="n">
        <f aca="false">+mesg!BB156</f>
        <v>0</v>
      </c>
      <c r="L156" s="150" t="n">
        <f aca="false">IF(OR(K156=0,E156=0),0,K156/E156)*100</f>
        <v>0</v>
      </c>
      <c r="M156" s="100" t="n">
        <f aca="false">+I156+K156</f>
        <v>0</v>
      </c>
      <c r="N156" s="150" t="n">
        <f aca="false">IF(OR(M156=0,E156=0),0,M156/E156)*100</f>
        <v>0</v>
      </c>
      <c r="O156" s="101" t="n">
        <f aca="false">+E156-M156</f>
        <v>0</v>
      </c>
    </row>
    <row r="157" customFormat="false" ht="25.5" hidden="true" customHeight="false" outlineLevel="0" collapsed="false">
      <c r="A157" s="65" t="s">
        <v>357</v>
      </c>
      <c r="B157" s="149" t="s">
        <v>216</v>
      </c>
      <c r="C157" s="99"/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7" t="n">
        <f aca="false">SUM(G158)</f>
        <v>0</v>
      </c>
      <c r="H157" s="100" t="n">
        <f aca="false">+E157-G157</f>
        <v>0</v>
      </c>
      <c r="I157" s="100" t="n">
        <f aca="false">+mesg!BA157</f>
        <v>0</v>
      </c>
      <c r="J157" s="150" t="n">
        <f aca="false">IF(OR(I157=0,E157=0),0,I157/E157)*100</f>
        <v>0</v>
      </c>
      <c r="K157" s="100" t="n">
        <f aca="false">+mesg!BB157</f>
        <v>0</v>
      </c>
      <c r="L157" s="150" t="n">
        <f aca="false">IF(OR(K157=0,E157=0),0,K157/E157)*100</f>
        <v>0</v>
      </c>
      <c r="M157" s="100" t="n">
        <f aca="false">+I157+K157</f>
        <v>0</v>
      </c>
      <c r="N157" s="150" t="n">
        <f aca="false">IF(OR(M157=0,E157=0),0,M157/E157)*100</f>
        <v>0</v>
      </c>
      <c r="O157" s="101" t="n">
        <f aca="false">+E157-M157</f>
        <v>0</v>
      </c>
    </row>
    <row r="158" customFormat="false" ht="25.5" hidden="true" customHeight="false" outlineLevel="0" collapsed="false">
      <c r="A158" s="65" t="s">
        <v>358</v>
      </c>
      <c r="B158" s="149" t="s">
        <v>359</v>
      </c>
      <c r="C158" s="99"/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7" t="n">
        <f aca="false">SUM(G159)</f>
        <v>0</v>
      </c>
      <c r="H158" s="100" t="n">
        <f aca="false">+E158-G158</f>
        <v>0</v>
      </c>
      <c r="I158" s="100" t="n">
        <f aca="false">+mesg!BA158</f>
        <v>0</v>
      </c>
      <c r="J158" s="150" t="n">
        <f aca="false">IF(OR(I158=0,E158=0),0,I158/E158)*100</f>
        <v>0</v>
      </c>
      <c r="K158" s="100" t="n">
        <f aca="false">+mesg!BB158</f>
        <v>0</v>
      </c>
      <c r="L158" s="150" t="n">
        <f aca="false">IF(OR(K158=0,E158=0),0,K158/E158)*100</f>
        <v>0</v>
      </c>
      <c r="M158" s="100" t="n">
        <f aca="false">+I158+K158</f>
        <v>0</v>
      </c>
      <c r="N158" s="150" t="n">
        <f aca="false">IF(OR(M158=0,E158=0),0,M158/E158)*100</f>
        <v>0</v>
      </c>
      <c r="O158" s="101" t="n">
        <f aca="false">+E158-M158</f>
        <v>0</v>
      </c>
    </row>
    <row r="159" customFormat="false" ht="25.5" hidden="true" customHeight="false" outlineLevel="0" collapsed="false">
      <c r="A159" s="65" t="s">
        <v>360</v>
      </c>
      <c r="B159" s="149" t="s">
        <v>361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7" t="n">
        <f aca="false">SUM(G160)</f>
        <v>0</v>
      </c>
      <c r="H159" s="100" t="n">
        <f aca="false">+E159-G159</f>
        <v>0</v>
      </c>
      <c r="I159" s="100" t="n">
        <f aca="false">+mesg!BA159</f>
        <v>0</v>
      </c>
      <c r="J159" s="150" t="n">
        <f aca="false">IF(OR(I159=0,E159=0),0,I159/E159)*100</f>
        <v>0</v>
      </c>
      <c r="K159" s="100" t="n">
        <f aca="false">+mesg!BB159</f>
        <v>0</v>
      </c>
      <c r="L159" s="150" t="n">
        <f aca="false">IF(OR(K159=0,E159=0),0,K159/E159)*100</f>
        <v>0</v>
      </c>
      <c r="M159" s="100" t="n">
        <f aca="false">+I159+K159</f>
        <v>0</v>
      </c>
      <c r="N159" s="150" t="n">
        <f aca="false">IF(OR(M159=0,E159=0),0,M159/E159)*100</f>
        <v>0</v>
      </c>
      <c r="O159" s="101" t="n">
        <f aca="false">+E159-M159</f>
        <v>0</v>
      </c>
    </row>
    <row r="160" customFormat="false" ht="12.75" hidden="true" customHeight="false" outlineLevel="0" collapsed="false">
      <c r="A160" s="65" t="s">
        <v>362</v>
      </c>
      <c r="B160" s="149" t="s">
        <v>363</v>
      </c>
      <c r="C160" s="99"/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7" t="n">
        <f aca="false">SUM(G161)</f>
        <v>0</v>
      </c>
      <c r="H160" s="100" t="n">
        <f aca="false">+E160-G160</f>
        <v>0</v>
      </c>
      <c r="I160" s="100" t="n">
        <f aca="false">+mesg!BA160</f>
        <v>0</v>
      </c>
      <c r="J160" s="150" t="n">
        <f aca="false">IF(OR(I160=0,E160=0),0,I160/E160)*100</f>
        <v>0</v>
      </c>
      <c r="K160" s="100" t="n">
        <f aca="false">+mesg!BB160</f>
        <v>0</v>
      </c>
      <c r="L160" s="150" t="n">
        <f aca="false">IF(OR(K160=0,E160=0),0,K160/E160)*100</f>
        <v>0</v>
      </c>
      <c r="M160" s="100" t="n">
        <f aca="false">+I160+K160</f>
        <v>0</v>
      </c>
      <c r="N160" s="150" t="n">
        <f aca="false">IF(OR(M160=0,E160=0),0,M160/E160)*100</f>
        <v>0</v>
      </c>
      <c r="O160" s="101" t="n">
        <f aca="false">+E160-M160</f>
        <v>0</v>
      </c>
    </row>
    <row r="161" customFormat="false" ht="12.75" hidden="true" customHeight="false" outlineLevel="0" collapsed="false">
      <c r="A161" s="65" t="s">
        <v>364</v>
      </c>
      <c r="B161" s="149" t="s">
        <v>220</v>
      </c>
      <c r="C161" s="99"/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7" t="n">
        <f aca="false">SUM(G162)</f>
        <v>0</v>
      </c>
      <c r="H161" s="100" t="n">
        <f aca="false">+E161-G161</f>
        <v>0</v>
      </c>
      <c r="I161" s="100" t="n">
        <f aca="false">+mesg!BA161</f>
        <v>0</v>
      </c>
      <c r="J161" s="150" t="n">
        <f aca="false">IF(OR(I161=0,E161=0),0,I161/E161)*100</f>
        <v>0</v>
      </c>
      <c r="K161" s="100" t="n">
        <f aca="false">+mesg!BB161</f>
        <v>0</v>
      </c>
      <c r="L161" s="150" t="n">
        <f aca="false">IF(OR(K161=0,E161=0),0,K161/E161)*100</f>
        <v>0</v>
      </c>
      <c r="M161" s="100" t="n">
        <f aca="false">+I161+K161</f>
        <v>0</v>
      </c>
      <c r="N161" s="150" t="n">
        <f aca="false">IF(OR(M161=0,E161=0),0,M161/E161)*100</f>
        <v>0</v>
      </c>
      <c r="O161" s="101" t="n">
        <f aca="false">+E161-M161</f>
        <v>0</v>
      </c>
    </row>
    <row r="162" customFormat="false" ht="38.25" hidden="true" customHeight="false" outlineLevel="0" collapsed="false">
      <c r="A162" s="65" t="s">
        <v>365</v>
      </c>
      <c r="B162" s="149" t="s">
        <v>366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7" t="n">
        <f aca="false">SUM(G163)</f>
        <v>0</v>
      </c>
      <c r="H162" s="100" t="n">
        <f aca="false">+E162-G162</f>
        <v>0</v>
      </c>
      <c r="I162" s="100" t="n">
        <f aca="false">+mesg!BA162</f>
        <v>0</v>
      </c>
      <c r="J162" s="150" t="n">
        <f aca="false">IF(OR(I162=0,E162=0),0,I162/E162)*100</f>
        <v>0</v>
      </c>
      <c r="K162" s="100" t="n">
        <f aca="false">+mesg!BB162</f>
        <v>0</v>
      </c>
      <c r="L162" s="150" t="n">
        <f aca="false">IF(OR(K162=0,E162=0),0,K162/E162)*100</f>
        <v>0</v>
      </c>
      <c r="M162" s="100" t="n">
        <f aca="false">+I162+K162</f>
        <v>0</v>
      </c>
      <c r="N162" s="150" t="n">
        <f aca="false">IF(OR(M162=0,E162=0),0,M162/E162)*100</f>
        <v>0</v>
      </c>
      <c r="O162" s="101" t="n">
        <f aca="false">+E162-M162</f>
        <v>0</v>
      </c>
    </row>
    <row r="163" customFormat="false" ht="25.5" hidden="true" customHeight="false" outlineLevel="0" collapsed="false">
      <c r="A163" s="65" t="s">
        <v>367</v>
      </c>
      <c r="B163" s="149" t="s">
        <v>368</v>
      </c>
      <c r="C163" s="99"/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7" t="n">
        <f aca="false">SUM(G164)</f>
        <v>0</v>
      </c>
      <c r="H163" s="100" t="n">
        <f aca="false">+E163-G163</f>
        <v>0</v>
      </c>
      <c r="I163" s="100" t="n">
        <f aca="false">+mesg!BA163</f>
        <v>0</v>
      </c>
      <c r="J163" s="150" t="n">
        <f aca="false">IF(OR(I163=0,E163=0),0,I163/E163)*100</f>
        <v>0</v>
      </c>
      <c r="K163" s="100" t="n">
        <f aca="false">+mesg!BB163</f>
        <v>0</v>
      </c>
      <c r="L163" s="150" t="n">
        <f aca="false">IF(OR(K163=0,E163=0),0,K163/E163)*100</f>
        <v>0</v>
      </c>
      <c r="M163" s="100" t="n">
        <f aca="false">+I163+K163</f>
        <v>0</v>
      </c>
      <c r="N163" s="150" t="n">
        <f aca="false">IF(OR(M163=0,E163=0),0,M163/E163)*100</f>
        <v>0</v>
      </c>
      <c r="O163" s="101" t="n">
        <f aca="false">+E163-M163</f>
        <v>0</v>
      </c>
    </row>
    <row r="164" customFormat="false" ht="25.5" hidden="true" customHeight="false" outlineLevel="0" collapsed="false">
      <c r="A164" s="65" t="s">
        <v>369</v>
      </c>
      <c r="B164" s="149" t="s">
        <v>370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7" t="n">
        <f aca="false">SUM(G165)</f>
        <v>0</v>
      </c>
      <c r="H164" s="100" t="n">
        <f aca="false">+E164-G164</f>
        <v>0</v>
      </c>
      <c r="I164" s="100" t="n">
        <f aca="false">+mesg!BA164</f>
        <v>0</v>
      </c>
      <c r="J164" s="150" t="n">
        <f aca="false">IF(OR(I164=0,E164=0),0,I164/E164)*100</f>
        <v>0</v>
      </c>
      <c r="K164" s="100" t="n">
        <f aca="false">+mesg!BB164</f>
        <v>0</v>
      </c>
      <c r="L164" s="150" t="n">
        <f aca="false">IF(OR(K164=0,E164=0),0,K164/E164)*100</f>
        <v>0</v>
      </c>
      <c r="M164" s="100" t="n">
        <f aca="false">+I164+K164</f>
        <v>0</v>
      </c>
      <c r="N164" s="150" t="n">
        <f aca="false">IF(OR(M164=0,E164=0),0,M164/E164)*100</f>
        <v>0</v>
      </c>
      <c r="O164" s="101" t="n">
        <f aca="false">+E164-M164</f>
        <v>0</v>
      </c>
    </row>
    <row r="165" customFormat="false" ht="25.5" hidden="true" customHeight="false" outlineLevel="0" collapsed="false">
      <c r="A165" s="65" t="s">
        <v>371</v>
      </c>
      <c r="B165" s="149" t="s">
        <v>372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7" t="n">
        <f aca="false">SUM(G166)</f>
        <v>0</v>
      </c>
      <c r="H165" s="100" t="n">
        <f aca="false">+E165-G165</f>
        <v>0</v>
      </c>
      <c r="I165" s="100" t="n">
        <f aca="false">+mesg!BA165</f>
        <v>0</v>
      </c>
      <c r="J165" s="150" t="n">
        <f aca="false">IF(OR(I165=0,E165=0),0,I165/E165)*100</f>
        <v>0</v>
      </c>
      <c r="K165" s="100" t="n">
        <f aca="false">+mesg!BB165</f>
        <v>0</v>
      </c>
      <c r="L165" s="150" t="n">
        <f aca="false">IF(OR(K165=0,E165=0),0,K165/E165)*100</f>
        <v>0</v>
      </c>
      <c r="M165" s="100" t="n">
        <f aca="false">+I165+K165</f>
        <v>0</v>
      </c>
      <c r="N165" s="150" t="n">
        <f aca="false">IF(OR(M165=0,E165=0),0,M165/E165)*100</f>
        <v>0</v>
      </c>
      <c r="O165" s="101" t="n">
        <f aca="false">+E165-M165</f>
        <v>0</v>
      </c>
    </row>
    <row r="166" customFormat="false" ht="25.5" hidden="true" customHeight="false" outlineLevel="0" collapsed="false">
      <c r="A166" s="65" t="s">
        <v>373</v>
      </c>
      <c r="B166" s="149" t="s">
        <v>374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7" t="n">
        <f aca="false">SUM(G167)</f>
        <v>0</v>
      </c>
      <c r="H166" s="100" t="n">
        <f aca="false">+E166-G166</f>
        <v>0</v>
      </c>
      <c r="I166" s="100" t="n">
        <f aca="false">+mesg!BA166</f>
        <v>0</v>
      </c>
      <c r="J166" s="150" t="n">
        <f aca="false">IF(OR(I166=0,E166=0),0,I166/E166)*100</f>
        <v>0</v>
      </c>
      <c r="K166" s="100" t="n">
        <f aca="false">+mesg!BB166</f>
        <v>0</v>
      </c>
      <c r="L166" s="150" t="n">
        <f aca="false">IF(OR(K166=0,E166=0),0,K166/E166)*100</f>
        <v>0</v>
      </c>
      <c r="M166" s="100" t="n">
        <f aca="false">+I166+K166</f>
        <v>0</v>
      </c>
      <c r="N166" s="150" t="n">
        <f aca="false">IF(OR(M166=0,E166=0),0,M166/E166)*100</f>
        <v>0</v>
      </c>
      <c r="O166" s="101" t="n">
        <f aca="false">+E166-M166</f>
        <v>0</v>
      </c>
    </row>
    <row r="167" customFormat="false" ht="38.25" hidden="true" customHeight="false" outlineLevel="0" collapsed="false">
      <c r="A167" s="65" t="s">
        <v>375</v>
      </c>
      <c r="B167" s="149" t="s">
        <v>376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7" t="n">
        <f aca="false">SUM(G168)</f>
        <v>0</v>
      </c>
      <c r="H167" s="100" t="n">
        <f aca="false">+E167-G167</f>
        <v>0</v>
      </c>
      <c r="I167" s="100" t="n">
        <f aca="false">+mesg!BA167</f>
        <v>0</v>
      </c>
      <c r="J167" s="150" t="n">
        <f aca="false">IF(OR(I167=0,E167=0),0,I167/E167)*100</f>
        <v>0</v>
      </c>
      <c r="K167" s="100" t="n">
        <f aca="false">+mesg!BB167</f>
        <v>0</v>
      </c>
      <c r="L167" s="150" t="n">
        <f aca="false">IF(OR(K167=0,E167=0),0,K167/E167)*100</f>
        <v>0</v>
      </c>
      <c r="M167" s="100" t="n">
        <f aca="false">+I167+K167</f>
        <v>0</v>
      </c>
      <c r="N167" s="150" t="n">
        <f aca="false">IF(OR(M167=0,E167=0),0,M167/E167)*100</f>
        <v>0</v>
      </c>
      <c r="O167" s="101" t="n">
        <f aca="false">+E167-M167</f>
        <v>0</v>
      </c>
    </row>
    <row r="168" customFormat="false" ht="38.25" hidden="true" customHeight="false" outlineLevel="0" collapsed="false">
      <c r="A168" s="65" t="s">
        <v>377</v>
      </c>
      <c r="B168" s="149" t="s">
        <v>378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7" t="n">
        <f aca="false">SUM(G169)</f>
        <v>0</v>
      </c>
      <c r="H168" s="100" t="n">
        <f aca="false">+E168-G168</f>
        <v>0</v>
      </c>
      <c r="I168" s="100" t="n">
        <f aca="false">+mesg!BA168</f>
        <v>0</v>
      </c>
      <c r="J168" s="150" t="n">
        <f aca="false">IF(OR(I168=0,E168=0),0,I168/E168)*100</f>
        <v>0</v>
      </c>
      <c r="K168" s="100" t="n">
        <f aca="false">+mesg!BB168</f>
        <v>0</v>
      </c>
      <c r="L168" s="150" t="n">
        <f aca="false">IF(OR(K168=0,E168=0),0,K168/E168)*100</f>
        <v>0</v>
      </c>
      <c r="M168" s="100" t="n">
        <f aca="false">+I168+K168</f>
        <v>0</v>
      </c>
      <c r="N168" s="150" t="n">
        <f aca="false">IF(OR(M168=0,E168=0),0,M168/E168)*100</f>
        <v>0</v>
      </c>
      <c r="O168" s="101" t="n">
        <f aca="false">+E168-M168</f>
        <v>0</v>
      </c>
    </row>
    <row r="169" customFormat="false" ht="51" hidden="true" customHeight="false" outlineLevel="0" collapsed="false">
      <c r="A169" s="65" t="s">
        <v>379</v>
      </c>
      <c r="B169" s="149" t="s">
        <v>380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7" t="n">
        <f aca="false">SUM(G170)</f>
        <v>0</v>
      </c>
      <c r="H169" s="100" t="n">
        <f aca="false">+E169-G169</f>
        <v>0</v>
      </c>
      <c r="I169" s="100" t="n">
        <f aca="false">+mesg!BA169</f>
        <v>0</v>
      </c>
      <c r="J169" s="150" t="n">
        <f aca="false">IF(OR(I169=0,E169=0),0,I169/E169)*100</f>
        <v>0</v>
      </c>
      <c r="K169" s="100" t="n">
        <f aca="false">+mesg!BB169</f>
        <v>0</v>
      </c>
      <c r="L169" s="150" t="n">
        <f aca="false">IF(OR(K169=0,E169=0),0,K169/E169)*100</f>
        <v>0</v>
      </c>
      <c r="M169" s="100" t="n">
        <f aca="false">+I169+K169</f>
        <v>0</v>
      </c>
      <c r="N169" s="150" t="n">
        <f aca="false">IF(OR(M169=0,E169=0),0,M169/E169)*100</f>
        <v>0</v>
      </c>
      <c r="O169" s="101" t="n">
        <f aca="false">+E169-M169</f>
        <v>0</v>
      </c>
    </row>
    <row r="170" customFormat="false" ht="51" hidden="true" customHeight="false" outlineLevel="0" collapsed="false">
      <c r="A170" s="65" t="s">
        <v>381</v>
      </c>
      <c r="B170" s="149" t="s">
        <v>382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7" t="n">
        <f aca="false">SUM(G171)</f>
        <v>0</v>
      </c>
      <c r="H170" s="100" t="n">
        <f aca="false">+E170-G170</f>
        <v>0</v>
      </c>
      <c r="I170" s="100" t="n">
        <f aca="false">+mesg!BA170</f>
        <v>0</v>
      </c>
      <c r="J170" s="150" t="n">
        <f aca="false">IF(OR(I170=0,E170=0),0,I170/E170)*100</f>
        <v>0</v>
      </c>
      <c r="K170" s="100" t="n">
        <f aca="false">+mesg!BB170</f>
        <v>0</v>
      </c>
      <c r="L170" s="150" t="n">
        <f aca="false">IF(OR(K170=0,E170=0),0,K170/E170)*100</f>
        <v>0</v>
      </c>
      <c r="M170" s="100" t="n">
        <f aca="false">+I170+K170</f>
        <v>0</v>
      </c>
      <c r="N170" s="150" t="n">
        <f aca="false">IF(OR(M170=0,E170=0),0,M170/E170)*100</f>
        <v>0</v>
      </c>
      <c r="O170" s="101" t="n">
        <f aca="false">+E170-M170</f>
        <v>0</v>
      </c>
    </row>
    <row r="171" customFormat="false" ht="38.25" hidden="true" customHeight="false" outlineLevel="0" collapsed="false">
      <c r="A171" s="65" t="s">
        <v>383</v>
      </c>
      <c r="B171" s="149" t="s">
        <v>384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7" t="n">
        <f aca="false">SUM(G172)</f>
        <v>0</v>
      </c>
      <c r="H171" s="100" t="n">
        <f aca="false">+E171-G171</f>
        <v>0</v>
      </c>
      <c r="I171" s="100" t="n">
        <f aca="false">+mesg!BA171</f>
        <v>0</v>
      </c>
      <c r="J171" s="150" t="n">
        <f aca="false">IF(OR(I171=0,E171=0),0,I171/E171)*100</f>
        <v>0</v>
      </c>
      <c r="K171" s="100" t="n">
        <f aca="false">+mesg!BB171</f>
        <v>0</v>
      </c>
      <c r="L171" s="150" t="n">
        <f aca="false">IF(OR(K171=0,E171=0),0,K171/E171)*100</f>
        <v>0</v>
      </c>
      <c r="M171" s="100" t="n">
        <f aca="false">+I171+K171</f>
        <v>0</v>
      </c>
      <c r="N171" s="150" t="n">
        <f aca="false">IF(OR(M171=0,E171=0),0,M171/E171)*100</f>
        <v>0</v>
      </c>
      <c r="O171" s="101" t="n">
        <f aca="false">+E171-M171</f>
        <v>0</v>
      </c>
    </row>
    <row r="172" customFormat="false" ht="25.5" hidden="true" customHeight="false" outlineLevel="0" collapsed="false">
      <c r="A172" s="103" t="s">
        <v>385</v>
      </c>
      <c r="B172" s="149" t="s">
        <v>386</v>
      </c>
      <c r="C172" s="99"/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7" t="n">
        <f aca="false">SUM(G173)</f>
        <v>0</v>
      </c>
      <c r="H172" s="100" t="n">
        <f aca="false">+E172-G172</f>
        <v>0</v>
      </c>
      <c r="I172" s="100" t="n">
        <f aca="false">+mesg!BA172</f>
        <v>0</v>
      </c>
      <c r="J172" s="150" t="n">
        <f aca="false">IF(OR(I172=0,E172=0),0,I172/E172)*100</f>
        <v>0</v>
      </c>
      <c r="K172" s="100" t="n">
        <f aca="false">+mesg!BB172</f>
        <v>0</v>
      </c>
      <c r="L172" s="150" t="n">
        <f aca="false">IF(OR(K172=0,E172=0),0,K172/E172)*100</f>
        <v>0</v>
      </c>
      <c r="M172" s="100" t="n">
        <f aca="false">+I172+K172</f>
        <v>0</v>
      </c>
      <c r="N172" s="150" t="n">
        <f aca="false">IF(OR(M172=0,E172=0),0,M172/E172)*100</f>
        <v>0</v>
      </c>
      <c r="O172" s="101" t="n">
        <f aca="false">+E172-M172</f>
        <v>0</v>
      </c>
    </row>
    <row r="173" customFormat="false" ht="38.25" hidden="true" customHeight="false" outlineLevel="0" collapsed="false">
      <c r="A173" s="103" t="s">
        <v>387</v>
      </c>
      <c r="B173" s="149" t="s">
        <v>388</v>
      </c>
      <c r="C173" s="99"/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7" t="n">
        <f aca="false">SUM(G174)</f>
        <v>0</v>
      </c>
      <c r="H173" s="100" t="n">
        <f aca="false">+E173-G173</f>
        <v>0</v>
      </c>
      <c r="I173" s="100" t="n">
        <f aca="false">+mesg!BA173</f>
        <v>0</v>
      </c>
      <c r="J173" s="150" t="n">
        <f aca="false">IF(OR(I173=0,E173=0),0,I173/E173)*100</f>
        <v>0</v>
      </c>
      <c r="K173" s="100" t="n">
        <f aca="false">+mesg!BB173</f>
        <v>0</v>
      </c>
      <c r="L173" s="150" t="n">
        <f aca="false">IF(OR(K173=0,E173=0),0,K173/E173)*100</f>
        <v>0</v>
      </c>
      <c r="M173" s="100" t="n">
        <f aca="false">+I173+K173</f>
        <v>0</v>
      </c>
      <c r="N173" s="150" t="n">
        <f aca="false">IF(OR(M173=0,E173=0),0,M173/E173)*100</f>
        <v>0</v>
      </c>
      <c r="O173" s="101" t="n">
        <f aca="false">+E173-M173</f>
        <v>0</v>
      </c>
    </row>
    <row r="174" customFormat="false" ht="25.5" hidden="true" customHeight="false" outlineLevel="0" collapsed="false">
      <c r="A174" s="103" t="s">
        <v>389</v>
      </c>
      <c r="B174" s="149" t="s">
        <v>390</v>
      </c>
      <c r="C174" s="99"/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7" t="n">
        <f aca="false">SUM(G175)</f>
        <v>0</v>
      </c>
      <c r="H174" s="100" t="n">
        <f aca="false">+E174-G174</f>
        <v>0</v>
      </c>
      <c r="I174" s="100" t="n">
        <f aca="false">+mesg!BA174</f>
        <v>0</v>
      </c>
      <c r="J174" s="150" t="n">
        <f aca="false">IF(OR(I174=0,E174=0),0,I174/E174)*100</f>
        <v>0</v>
      </c>
      <c r="K174" s="100" t="n">
        <f aca="false">+mesg!BB174</f>
        <v>0</v>
      </c>
      <c r="L174" s="150" t="n">
        <f aca="false">IF(OR(K174=0,E174=0),0,K174/E174)*100</f>
        <v>0</v>
      </c>
      <c r="M174" s="100" t="n">
        <f aca="false">+I174+K174</f>
        <v>0</v>
      </c>
      <c r="N174" s="150" t="n">
        <f aca="false">IF(OR(M174=0,E174=0),0,M174/E174)*100</f>
        <v>0</v>
      </c>
      <c r="O174" s="101" t="n">
        <f aca="false">+E174-M174</f>
        <v>0</v>
      </c>
    </row>
    <row r="175" customFormat="false" ht="25.5" hidden="true" customHeight="false" outlineLevel="0" collapsed="false">
      <c r="A175" s="103" t="s">
        <v>391</v>
      </c>
      <c r="B175" s="149" t="s">
        <v>392</v>
      </c>
      <c r="C175" s="99"/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7" t="n">
        <f aca="false">SUM(G176)</f>
        <v>0</v>
      </c>
      <c r="H175" s="100" t="n">
        <f aca="false">+E175-G175</f>
        <v>0</v>
      </c>
      <c r="I175" s="100" t="n">
        <f aca="false">+mesg!BA175</f>
        <v>0</v>
      </c>
      <c r="J175" s="150" t="n">
        <f aca="false">IF(OR(I175=0,E175=0),0,I175/E175)*100</f>
        <v>0</v>
      </c>
      <c r="K175" s="100" t="n">
        <f aca="false">+mesg!BB175</f>
        <v>0</v>
      </c>
      <c r="L175" s="150" t="n">
        <f aca="false">IF(OR(K175=0,E175=0),0,K175/E175)*100</f>
        <v>0</v>
      </c>
      <c r="M175" s="100" t="n">
        <f aca="false">+I175+K175</f>
        <v>0</v>
      </c>
      <c r="N175" s="150" t="n">
        <f aca="false">IF(OR(M175=0,E175=0),0,M175/E175)*100</f>
        <v>0</v>
      </c>
      <c r="O175" s="101" t="n">
        <f aca="false">+E175-M175</f>
        <v>0</v>
      </c>
    </row>
    <row r="176" customFormat="false" ht="25.5" hidden="true" customHeight="false" outlineLevel="0" collapsed="false">
      <c r="A176" s="103" t="s">
        <v>393</v>
      </c>
      <c r="B176" s="149" t="s">
        <v>394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7" t="n">
        <f aca="false">SUM(G177)</f>
        <v>0</v>
      </c>
      <c r="H176" s="100" t="n">
        <f aca="false">+E176-G176</f>
        <v>0</v>
      </c>
      <c r="I176" s="100" t="n">
        <f aca="false">+mesg!BA176</f>
        <v>0</v>
      </c>
      <c r="J176" s="150" t="n">
        <f aca="false">IF(OR(I176=0,E176=0),0,I176/E176)*100</f>
        <v>0</v>
      </c>
      <c r="K176" s="100" t="n">
        <f aca="false">+mesg!BB176</f>
        <v>0</v>
      </c>
      <c r="L176" s="150" t="n">
        <f aca="false">IF(OR(K176=0,E176=0),0,K176/E176)*100</f>
        <v>0</v>
      </c>
      <c r="M176" s="100" t="n">
        <f aca="false">+I176+K176</f>
        <v>0</v>
      </c>
      <c r="N176" s="150" t="n">
        <f aca="false">IF(OR(M176=0,E176=0),0,M176/E176)*100</f>
        <v>0</v>
      </c>
      <c r="O176" s="101" t="n">
        <f aca="false">+E176-M176</f>
        <v>0</v>
      </c>
    </row>
    <row r="177" customFormat="false" ht="38.25" hidden="true" customHeight="false" outlineLevel="0" collapsed="false">
      <c r="A177" s="103" t="s">
        <v>395</v>
      </c>
      <c r="B177" s="149" t="s">
        <v>396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7" t="n">
        <f aca="false">SUM(G178)</f>
        <v>0</v>
      </c>
      <c r="H177" s="100" t="n">
        <f aca="false">+E177-G177</f>
        <v>0</v>
      </c>
      <c r="I177" s="100" t="n">
        <f aca="false">+mesg!BA177</f>
        <v>0</v>
      </c>
      <c r="J177" s="150" t="n">
        <f aca="false">IF(OR(I177=0,E177=0),0,I177/E177)*100</f>
        <v>0</v>
      </c>
      <c r="K177" s="100" t="n">
        <f aca="false">+mesg!BB177</f>
        <v>0</v>
      </c>
      <c r="L177" s="150" t="n">
        <f aca="false">IF(OR(K177=0,E177=0),0,K177/E177)*100</f>
        <v>0</v>
      </c>
      <c r="M177" s="100" t="n">
        <f aca="false">+I177+K177</f>
        <v>0</v>
      </c>
      <c r="N177" s="150" t="n">
        <f aca="false">IF(OR(M177=0,E177=0),0,M177/E177)*100</f>
        <v>0</v>
      </c>
      <c r="O177" s="101" t="n">
        <f aca="false">+E177-M177</f>
        <v>0</v>
      </c>
    </row>
    <row r="178" customFormat="false" ht="38.25" hidden="true" customHeight="false" outlineLevel="0" collapsed="false">
      <c r="A178" s="103" t="s">
        <v>397</v>
      </c>
      <c r="B178" s="149" t="s">
        <v>398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7" t="n">
        <f aca="false">SUM(G179)</f>
        <v>0</v>
      </c>
      <c r="H178" s="100" t="n">
        <f aca="false">+E178-G178</f>
        <v>0</v>
      </c>
      <c r="I178" s="100" t="n">
        <f aca="false">+mesg!BA178</f>
        <v>0</v>
      </c>
      <c r="J178" s="150" t="n">
        <f aca="false">IF(OR(I178=0,E178=0),0,I178/E178)*100</f>
        <v>0</v>
      </c>
      <c r="K178" s="100" t="n">
        <f aca="false">+mesg!BB178</f>
        <v>0</v>
      </c>
      <c r="L178" s="150" t="n">
        <f aca="false">IF(OR(K178=0,E178=0),0,K178/E178)*100</f>
        <v>0</v>
      </c>
      <c r="M178" s="100" t="n">
        <f aca="false">+I178+K178</f>
        <v>0</v>
      </c>
      <c r="N178" s="150" t="n">
        <f aca="false">IF(OR(M178=0,E178=0),0,M178/E178)*100</f>
        <v>0</v>
      </c>
      <c r="O178" s="101" t="n">
        <f aca="false">+E178-M178</f>
        <v>0</v>
      </c>
    </row>
    <row r="179" customFormat="false" ht="25.5" hidden="true" customHeight="false" outlineLevel="0" collapsed="false">
      <c r="A179" s="103" t="s">
        <v>399</v>
      </c>
      <c r="B179" s="149" t="s">
        <v>400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7" t="n">
        <f aca="false">SUM(G180)</f>
        <v>0</v>
      </c>
      <c r="H179" s="100" t="n">
        <f aca="false">+E179-G179</f>
        <v>0</v>
      </c>
      <c r="I179" s="100" t="n">
        <f aca="false">+mesg!BA179</f>
        <v>0</v>
      </c>
      <c r="J179" s="150" t="n">
        <f aca="false">IF(OR(I179=0,E179=0),0,I179/E179)*100</f>
        <v>0</v>
      </c>
      <c r="K179" s="100" t="n">
        <f aca="false">+mesg!BB179</f>
        <v>0</v>
      </c>
      <c r="L179" s="150" t="n">
        <f aca="false">IF(OR(K179=0,E179=0),0,K179/E179)*100</f>
        <v>0</v>
      </c>
      <c r="M179" s="100" t="n">
        <f aca="false">+I179+K179</f>
        <v>0</v>
      </c>
      <c r="N179" s="150" t="n">
        <f aca="false">IF(OR(M179=0,E179=0),0,M179/E179)*100</f>
        <v>0</v>
      </c>
      <c r="O179" s="101" t="n">
        <f aca="false">+E179-M179</f>
        <v>0</v>
      </c>
    </row>
    <row r="180" customFormat="false" ht="25.5" hidden="true" customHeight="false" outlineLevel="0" collapsed="false">
      <c r="A180" s="103" t="s">
        <v>401</v>
      </c>
      <c r="B180" s="149" t="s">
        <v>402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7" t="n">
        <f aca="false">SUM(G181)</f>
        <v>0</v>
      </c>
      <c r="H180" s="100" t="n">
        <f aca="false">+E180-G180</f>
        <v>0</v>
      </c>
      <c r="I180" s="100" t="n">
        <f aca="false">+mesg!BA180</f>
        <v>0</v>
      </c>
      <c r="J180" s="150" t="n">
        <f aca="false">IF(OR(I180=0,E180=0),0,I180/E180)*100</f>
        <v>0</v>
      </c>
      <c r="K180" s="100" t="n">
        <f aca="false">+mesg!BB180</f>
        <v>0</v>
      </c>
      <c r="L180" s="150" t="n">
        <f aca="false">IF(OR(K180=0,E180=0),0,K180/E180)*100</f>
        <v>0</v>
      </c>
      <c r="M180" s="100" t="n">
        <f aca="false">+I180+K180</f>
        <v>0</v>
      </c>
      <c r="N180" s="150" t="n">
        <f aca="false">IF(OR(M180=0,E180=0),0,M180/E180)*100</f>
        <v>0</v>
      </c>
      <c r="O180" s="101" t="n">
        <f aca="false">+E180-M180</f>
        <v>0</v>
      </c>
    </row>
    <row r="181" customFormat="false" ht="25.5" hidden="true" customHeight="false" outlineLevel="0" collapsed="false">
      <c r="A181" s="103" t="s">
        <v>403</v>
      </c>
      <c r="B181" s="149" t="s">
        <v>404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7" t="n">
        <f aca="false">SUM(G182)</f>
        <v>0</v>
      </c>
      <c r="H181" s="100" t="n">
        <f aca="false">+E181-G181</f>
        <v>0</v>
      </c>
      <c r="I181" s="100" t="n">
        <f aca="false">+mesg!BA181</f>
        <v>0</v>
      </c>
      <c r="J181" s="150" t="n">
        <f aca="false">IF(OR(I181=0,E181=0),0,I181/E181)*100</f>
        <v>0</v>
      </c>
      <c r="K181" s="100" t="n">
        <f aca="false">+mesg!BB181</f>
        <v>0</v>
      </c>
      <c r="L181" s="150" t="n">
        <f aca="false">IF(OR(K181=0,E181=0),0,K181/E181)*100</f>
        <v>0</v>
      </c>
      <c r="M181" s="100" t="n">
        <f aca="false">+I181+K181</f>
        <v>0</v>
      </c>
      <c r="N181" s="150" t="n">
        <f aca="false">IF(OR(M181=0,E181=0),0,M181/E181)*100</f>
        <v>0</v>
      </c>
      <c r="O181" s="101" t="n">
        <f aca="false">+E181-M181</f>
        <v>0</v>
      </c>
    </row>
    <row r="182" customFormat="false" ht="25.5" hidden="true" customHeight="false" outlineLevel="0" collapsed="false">
      <c r="A182" s="103" t="s">
        <v>405</v>
      </c>
      <c r="B182" s="149" t="s">
        <v>406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7" t="n">
        <f aca="false">SUM(G183)</f>
        <v>0</v>
      </c>
      <c r="H182" s="100" t="n">
        <f aca="false">+E182-G182</f>
        <v>0</v>
      </c>
      <c r="I182" s="100" t="n">
        <f aca="false">+mesg!BA182</f>
        <v>0</v>
      </c>
      <c r="J182" s="150" t="n">
        <f aca="false">IF(OR(I182=0,E182=0),0,I182/E182)*100</f>
        <v>0</v>
      </c>
      <c r="K182" s="100" t="n">
        <f aca="false">+mesg!BB182</f>
        <v>0</v>
      </c>
      <c r="L182" s="150" t="n">
        <f aca="false">IF(OR(K182=0,E182=0),0,K182/E182)*100</f>
        <v>0</v>
      </c>
      <c r="M182" s="100" t="n">
        <f aca="false">+I182+K182</f>
        <v>0</v>
      </c>
      <c r="N182" s="150" t="n">
        <f aca="false">IF(OR(M182=0,E182=0),0,M182/E182)*100</f>
        <v>0</v>
      </c>
      <c r="O182" s="101" t="n">
        <f aca="false">+E182-M182</f>
        <v>0</v>
      </c>
    </row>
    <row r="183" customFormat="false" ht="25.5" hidden="true" customHeight="false" outlineLevel="0" collapsed="false">
      <c r="A183" s="103" t="s">
        <v>407</v>
      </c>
      <c r="B183" s="149" t="s">
        <v>408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7" t="n">
        <f aca="false">SUM(G184)</f>
        <v>0</v>
      </c>
      <c r="H183" s="100" t="n">
        <f aca="false">+E183-G183</f>
        <v>0</v>
      </c>
      <c r="I183" s="100" t="n">
        <f aca="false">+mesg!BA183</f>
        <v>0</v>
      </c>
      <c r="J183" s="150" t="n">
        <f aca="false">IF(OR(I183=0,E183=0),0,I183/E183)*100</f>
        <v>0</v>
      </c>
      <c r="K183" s="100" t="n">
        <f aca="false">+mesg!BB183</f>
        <v>0</v>
      </c>
      <c r="L183" s="150" t="n">
        <f aca="false">IF(OR(K183=0,E183=0),0,K183/E183)*100</f>
        <v>0</v>
      </c>
      <c r="M183" s="100" t="n">
        <f aca="false">+I183+K183</f>
        <v>0</v>
      </c>
      <c r="N183" s="150" t="n">
        <f aca="false">IF(OR(M183=0,E183=0),0,M183/E183)*100</f>
        <v>0</v>
      </c>
      <c r="O183" s="101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6" t="s">
        <v>409</v>
      </c>
      <c r="C184" s="99" t="n">
        <f aca="false">+C185+C202+C260+C265+C279+C310+C317</f>
        <v>2268814.536</v>
      </c>
      <c r="D184" s="100" t="n">
        <f aca="false">+mesg!AY184</f>
        <v>8982.272</v>
      </c>
      <c r="E184" s="100" t="n">
        <f aca="false">+C184+D184</f>
        <v>2277796.808</v>
      </c>
      <c r="F184" s="31" t="n">
        <f aca="false">IF(OR(E184=0,$E$1024=0),0,E184/$E$1024)*100</f>
        <v>8.70895554430363</v>
      </c>
      <c r="G184" s="107" t="n">
        <f aca="false">SUM(G185)</f>
        <v>0</v>
      </c>
      <c r="H184" s="100" t="n">
        <f aca="false">+E184-G184</f>
        <v>2277796.808</v>
      </c>
      <c r="I184" s="100" t="n">
        <f aca="false">+mesg!BA184</f>
        <v>602567.791</v>
      </c>
      <c r="J184" s="150" t="n">
        <f aca="false">IF(OR(I184=0,E184=0),0,I184/E184)*100</f>
        <v>26.4539746865779</v>
      </c>
      <c r="K184" s="100" t="n">
        <f aca="false">+mesg!BB184</f>
        <v>1570722.381</v>
      </c>
      <c r="L184" s="150" t="n">
        <f aca="false">IF(OR(K184=0,E184=0),0,K184/E184)*100</f>
        <v>68.9579674307806</v>
      </c>
      <c r="M184" s="100" t="n">
        <f aca="false">+I184+K184</f>
        <v>2173290.172</v>
      </c>
      <c r="N184" s="150" t="n">
        <f aca="false">IF(OR(M184=0,E184=0),0,M184/E184)*100</f>
        <v>95.4119421173585</v>
      </c>
      <c r="O184" s="101" t="n">
        <f aca="false">+E184-M184</f>
        <v>104506.636</v>
      </c>
    </row>
    <row r="185" customFormat="false" ht="25.5" hidden="true" customHeight="false" outlineLevel="0" collapsed="false">
      <c r="A185" s="65" t="s">
        <v>410</v>
      </c>
      <c r="B185" s="149" t="s">
        <v>411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7" t="n">
        <f aca="false">SUM(G186)</f>
        <v>0</v>
      </c>
      <c r="H185" s="100" t="n">
        <f aca="false">+E185-G185</f>
        <v>0</v>
      </c>
      <c r="I185" s="100" t="n">
        <f aca="false">+mesg!BA185</f>
        <v>0</v>
      </c>
      <c r="J185" s="150" t="n">
        <f aca="false">IF(OR(I185=0,E185=0),0,I185/E185)*100</f>
        <v>0</v>
      </c>
      <c r="K185" s="100" t="n">
        <f aca="false">+mesg!BB185</f>
        <v>0</v>
      </c>
      <c r="L185" s="150" t="n">
        <f aca="false">IF(OR(K185=0,E185=0),0,K185/E185)*100</f>
        <v>0</v>
      </c>
      <c r="M185" s="100" t="n">
        <f aca="false">+I185+K185</f>
        <v>0</v>
      </c>
      <c r="N185" s="150" t="n">
        <f aca="false">IF(OR(M185=0,E185=0),0,M185/E185)*100</f>
        <v>0</v>
      </c>
      <c r="O185" s="101" t="n">
        <f aca="false">+E185-M185</f>
        <v>0</v>
      </c>
    </row>
    <row r="186" customFormat="false" ht="25.5" hidden="true" customHeight="false" outlineLevel="0" collapsed="false">
      <c r="A186" s="65" t="s">
        <v>412</v>
      </c>
      <c r="B186" s="149" t="s">
        <v>413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7" t="n">
        <f aca="false">SUM(G187)</f>
        <v>0</v>
      </c>
      <c r="H186" s="100" t="n">
        <f aca="false">+E186-G186</f>
        <v>0</v>
      </c>
      <c r="I186" s="100" t="n">
        <f aca="false">+mesg!BA186</f>
        <v>0</v>
      </c>
      <c r="J186" s="150" t="n">
        <f aca="false">IF(OR(I186=0,E186=0),0,I186/E186)*100</f>
        <v>0</v>
      </c>
      <c r="K186" s="100" t="n">
        <f aca="false">+mesg!BB186</f>
        <v>0</v>
      </c>
      <c r="L186" s="150" t="n">
        <f aca="false">IF(OR(K186=0,E186=0),0,K186/E186)*100</f>
        <v>0</v>
      </c>
      <c r="M186" s="100" t="n">
        <f aca="false">+I186+K186</f>
        <v>0</v>
      </c>
      <c r="N186" s="150" t="n">
        <f aca="false">IF(OR(M186=0,E186=0),0,M186/E186)*100</f>
        <v>0</v>
      </c>
      <c r="O186" s="101" t="n">
        <f aca="false">+E186-M186</f>
        <v>0</v>
      </c>
    </row>
    <row r="187" customFormat="false" ht="25.5" hidden="true" customHeight="false" outlineLevel="0" collapsed="false">
      <c r="A187" s="65" t="s">
        <v>414</v>
      </c>
      <c r="B187" s="149" t="s">
        <v>415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7" t="n">
        <f aca="false">SUM(G188)</f>
        <v>0</v>
      </c>
      <c r="H187" s="100" t="n">
        <f aca="false">+E187-G187</f>
        <v>0</v>
      </c>
      <c r="I187" s="100" t="n">
        <f aca="false">+mesg!BA187</f>
        <v>0</v>
      </c>
      <c r="J187" s="150" t="n">
        <f aca="false">IF(OR(I187=0,E187=0),0,I187/E187)*100</f>
        <v>0</v>
      </c>
      <c r="K187" s="100" t="n">
        <f aca="false">+mesg!BB187</f>
        <v>0</v>
      </c>
      <c r="L187" s="150" t="n">
        <f aca="false">IF(OR(K187=0,E187=0),0,K187/E187)*100</f>
        <v>0</v>
      </c>
      <c r="M187" s="100" t="n">
        <f aca="false">+I187+K187</f>
        <v>0</v>
      </c>
      <c r="N187" s="150" t="n">
        <f aca="false">IF(OR(M187=0,E187=0),0,M187/E187)*100</f>
        <v>0</v>
      </c>
      <c r="O187" s="101" t="n">
        <f aca="false">+E187-M187</f>
        <v>0</v>
      </c>
    </row>
    <row r="188" customFormat="false" ht="38.25" hidden="true" customHeight="false" outlineLevel="0" collapsed="false">
      <c r="A188" s="65" t="s">
        <v>416</v>
      </c>
      <c r="B188" s="149" t="s">
        <v>417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7" t="n">
        <f aca="false">SUM(G189)</f>
        <v>0</v>
      </c>
      <c r="H188" s="100" t="n">
        <f aca="false">+E188-G188</f>
        <v>0</v>
      </c>
      <c r="I188" s="100" t="n">
        <f aca="false">+mesg!BA188</f>
        <v>0</v>
      </c>
      <c r="J188" s="150" t="n">
        <f aca="false">IF(OR(I188=0,E188=0),0,I188/E188)*100</f>
        <v>0</v>
      </c>
      <c r="K188" s="100" t="n">
        <f aca="false">+mesg!BB188</f>
        <v>0</v>
      </c>
      <c r="L188" s="150" t="n">
        <f aca="false">IF(OR(K188=0,E188=0),0,K188/E188)*100</f>
        <v>0</v>
      </c>
      <c r="M188" s="100" t="n">
        <f aca="false">+I188+K188</f>
        <v>0</v>
      </c>
      <c r="N188" s="150" t="n">
        <f aca="false">IF(OR(M188=0,E188=0),0,M188/E188)*100</f>
        <v>0</v>
      </c>
      <c r="O188" s="101" t="n">
        <f aca="false">+E188-M188</f>
        <v>0</v>
      </c>
    </row>
    <row r="189" customFormat="false" ht="38.25" hidden="true" customHeight="false" outlineLevel="0" collapsed="false">
      <c r="A189" s="65" t="s">
        <v>418</v>
      </c>
      <c r="B189" s="149" t="s">
        <v>419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7" t="n">
        <f aca="false">SUM(G190)</f>
        <v>0</v>
      </c>
      <c r="H189" s="100" t="n">
        <f aca="false">+E189-G189</f>
        <v>0</v>
      </c>
      <c r="I189" s="100" t="n">
        <f aca="false">+mesg!BA189</f>
        <v>0</v>
      </c>
      <c r="J189" s="150" t="n">
        <f aca="false">IF(OR(I189=0,E189=0),0,I189/E189)*100</f>
        <v>0</v>
      </c>
      <c r="K189" s="100" t="n">
        <f aca="false">+mesg!BB189</f>
        <v>0</v>
      </c>
      <c r="L189" s="150" t="n">
        <f aca="false">IF(OR(K189=0,E189=0),0,K189/E189)*100</f>
        <v>0</v>
      </c>
      <c r="M189" s="100" t="n">
        <f aca="false">+I189+K189</f>
        <v>0</v>
      </c>
      <c r="N189" s="150" t="n">
        <f aca="false">IF(OR(M189=0,E189=0),0,M189/E189)*100</f>
        <v>0</v>
      </c>
      <c r="O189" s="101" t="n">
        <f aca="false">+E189-M189</f>
        <v>0</v>
      </c>
    </row>
    <row r="190" customFormat="false" ht="25.5" hidden="true" customHeight="false" outlineLevel="0" collapsed="false">
      <c r="A190" s="65" t="s">
        <v>420</v>
      </c>
      <c r="B190" s="149" t="s">
        <v>421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7" t="n">
        <f aca="false">SUM(G191)</f>
        <v>0</v>
      </c>
      <c r="H190" s="100" t="n">
        <f aca="false">+E190-G190</f>
        <v>0</v>
      </c>
      <c r="I190" s="100" t="n">
        <f aca="false">+mesg!BA190</f>
        <v>0</v>
      </c>
      <c r="J190" s="150" t="n">
        <f aca="false">IF(OR(I190=0,E190=0),0,I190/E190)*100</f>
        <v>0</v>
      </c>
      <c r="K190" s="100" t="n">
        <f aca="false">+mesg!BB190</f>
        <v>0</v>
      </c>
      <c r="L190" s="150" t="n">
        <f aca="false">IF(OR(K190=0,E190=0),0,K190/E190)*100</f>
        <v>0</v>
      </c>
      <c r="M190" s="100" t="n">
        <f aca="false">+I190+K190</f>
        <v>0</v>
      </c>
      <c r="N190" s="150" t="n">
        <f aca="false">IF(OR(M190=0,E190=0),0,M190/E190)*100</f>
        <v>0</v>
      </c>
      <c r="O190" s="101" t="n">
        <f aca="false">+E190-M190</f>
        <v>0</v>
      </c>
    </row>
    <row r="191" customFormat="false" ht="51" hidden="true" customHeight="false" outlineLevel="0" collapsed="false">
      <c r="A191" s="65" t="s">
        <v>422</v>
      </c>
      <c r="B191" s="149" t="s">
        <v>423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7" t="n">
        <f aca="false">SUM(G192)</f>
        <v>0</v>
      </c>
      <c r="H191" s="100" t="n">
        <f aca="false">+E191-G191</f>
        <v>0</v>
      </c>
      <c r="I191" s="100" t="n">
        <f aca="false">+mesg!BA191</f>
        <v>0</v>
      </c>
      <c r="J191" s="150" t="n">
        <f aca="false">IF(OR(I191=0,E191=0),0,I191/E191)*100</f>
        <v>0</v>
      </c>
      <c r="K191" s="100" t="n">
        <f aca="false">+mesg!BB191</f>
        <v>0</v>
      </c>
      <c r="L191" s="150" t="n">
        <f aca="false">IF(OR(K191=0,E191=0),0,K191/E191)*100</f>
        <v>0</v>
      </c>
      <c r="M191" s="100" t="n">
        <f aca="false">+I191+K191</f>
        <v>0</v>
      </c>
      <c r="N191" s="150" t="n">
        <f aca="false">IF(OR(M191=0,E191=0),0,M191/E191)*100</f>
        <v>0</v>
      </c>
      <c r="O191" s="101" t="n">
        <f aca="false">+E191-M191</f>
        <v>0</v>
      </c>
    </row>
    <row r="192" customFormat="false" ht="25.5" hidden="true" customHeight="false" outlineLevel="0" collapsed="false">
      <c r="A192" s="65" t="s">
        <v>424</v>
      </c>
      <c r="B192" s="149" t="s">
        <v>425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7" t="n">
        <f aca="false">SUM(G193)</f>
        <v>0</v>
      </c>
      <c r="H192" s="100" t="n">
        <f aca="false">+E192-G192</f>
        <v>0</v>
      </c>
      <c r="I192" s="100" t="n">
        <f aca="false">+mesg!BA192</f>
        <v>0</v>
      </c>
      <c r="J192" s="150" t="n">
        <f aca="false">IF(OR(I192=0,E192=0),0,I192/E192)*100</f>
        <v>0</v>
      </c>
      <c r="K192" s="100" t="n">
        <f aca="false">+mesg!BB192</f>
        <v>0</v>
      </c>
      <c r="L192" s="150" t="n">
        <f aca="false">IF(OR(K192=0,E192=0),0,K192/E192)*100</f>
        <v>0</v>
      </c>
      <c r="M192" s="100" t="n">
        <f aca="false">+I192+K192</f>
        <v>0</v>
      </c>
      <c r="N192" s="150" t="n">
        <f aca="false">IF(OR(M192=0,E192=0),0,M192/E192)*100</f>
        <v>0</v>
      </c>
      <c r="O192" s="101" t="n">
        <f aca="false">+E192-M192</f>
        <v>0</v>
      </c>
    </row>
    <row r="193" customFormat="false" ht="38.25" hidden="true" customHeight="false" outlineLevel="0" collapsed="false">
      <c r="A193" s="65" t="s">
        <v>426</v>
      </c>
      <c r="B193" s="149" t="s">
        <v>427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7" t="n">
        <f aca="false">SUM(G194)</f>
        <v>0</v>
      </c>
      <c r="H193" s="100" t="n">
        <f aca="false">+E193-G193</f>
        <v>0</v>
      </c>
      <c r="I193" s="100" t="n">
        <f aca="false">+mesg!BA193</f>
        <v>0</v>
      </c>
      <c r="J193" s="150" t="n">
        <f aca="false">IF(OR(I193=0,E193=0),0,I193/E193)*100</f>
        <v>0</v>
      </c>
      <c r="K193" s="100" t="n">
        <f aca="false">+mesg!BB193</f>
        <v>0</v>
      </c>
      <c r="L193" s="150" t="n">
        <f aca="false">IF(OR(K193=0,E193=0),0,K193/E193)*100</f>
        <v>0</v>
      </c>
      <c r="M193" s="100" t="n">
        <f aca="false">+I193+K193</f>
        <v>0</v>
      </c>
      <c r="N193" s="150" t="n">
        <f aca="false">IF(OR(M193=0,E193=0),0,M193/E193)*100</f>
        <v>0</v>
      </c>
      <c r="O193" s="101" t="n">
        <f aca="false">+E193-M193</f>
        <v>0</v>
      </c>
    </row>
    <row r="194" customFormat="false" ht="25.5" hidden="true" customHeight="false" outlineLevel="0" collapsed="false">
      <c r="A194" s="65" t="s">
        <v>428</v>
      </c>
      <c r="B194" s="149" t="s">
        <v>429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7" t="n">
        <f aca="false">SUM(G195)</f>
        <v>0</v>
      </c>
      <c r="H194" s="100" t="n">
        <f aca="false">+E194-G194</f>
        <v>0</v>
      </c>
      <c r="I194" s="100" t="n">
        <f aca="false">+mesg!BA194</f>
        <v>0</v>
      </c>
      <c r="J194" s="150" t="n">
        <f aca="false">IF(OR(I194=0,E194=0),0,I194/E194)*100</f>
        <v>0</v>
      </c>
      <c r="K194" s="100" t="n">
        <f aca="false">+mesg!BB194</f>
        <v>0</v>
      </c>
      <c r="L194" s="150" t="n">
        <f aca="false">IF(OR(K194=0,E194=0),0,K194/E194)*100</f>
        <v>0</v>
      </c>
      <c r="M194" s="100" t="n">
        <f aca="false">+I194+K194</f>
        <v>0</v>
      </c>
      <c r="N194" s="150" t="n">
        <f aca="false">IF(OR(M194=0,E194=0),0,M194/E194)*100</f>
        <v>0</v>
      </c>
      <c r="O194" s="101" t="n">
        <f aca="false">+E194-M194</f>
        <v>0</v>
      </c>
    </row>
    <row r="195" customFormat="false" ht="38.25" hidden="true" customHeight="false" outlineLevel="0" collapsed="false">
      <c r="A195" s="65" t="s">
        <v>430</v>
      </c>
      <c r="B195" s="149" t="s">
        <v>431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7" t="n">
        <f aca="false">SUM(G196)</f>
        <v>0</v>
      </c>
      <c r="H195" s="100" t="n">
        <f aca="false">+E195-G195</f>
        <v>0</v>
      </c>
      <c r="I195" s="100" t="n">
        <f aca="false">+mesg!BA195</f>
        <v>0</v>
      </c>
      <c r="J195" s="150" t="n">
        <f aca="false">IF(OR(I195=0,E195=0),0,I195/E195)*100</f>
        <v>0</v>
      </c>
      <c r="K195" s="100" t="n">
        <f aca="false">+mesg!BB195</f>
        <v>0</v>
      </c>
      <c r="L195" s="150" t="n">
        <f aca="false">IF(OR(K195=0,E195=0),0,K195/E195)*100</f>
        <v>0</v>
      </c>
      <c r="M195" s="100" t="n">
        <f aca="false">+I195+K195</f>
        <v>0</v>
      </c>
      <c r="N195" s="150" t="n">
        <f aca="false">IF(OR(M195=0,E195=0),0,M195/E195)*100</f>
        <v>0</v>
      </c>
      <c r="O195" s="101" t="n">
        <f aca="false">+E195-M195</f>
        <v>0</v>
      </c>
    </row>
    <row r="196" customFormat="false" ht="25.5" hidden="true" customHeight="false" outlineLevel="0" collapsed="false">
      <c r="A196" s="65" t="s">
        <v>432</v>
      </c>
      <c r="B196" s="149" t="s">
        <v>433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7" t="n">
        <f aca="false">SUM(G197)</f>
        <v>0</v>
      </c>
      <c r="H196" s="100" t="n">
        <f aca="false">+E196-G196</f>
        <v>0</v>
      </c>
      <c r="I196" s="100" t="n">
        <f aca="false">+mesg!BA196</f>
        <v>0</v>
      </c>
      <c r="J196" s="150" t="n">
        <f aca="false">IF(OR(I196=0,E196=0),0,I196/E196)*100</f>
        <v>0</v>
      </c>
      <c r="K196" s="100" t="n">
        <f aca="false">+mesg!BB196</f>
        <v>0</v>
      </c>
      <c r="L196" s="150" t="n">
        <f aca="false">IF(OR(K196=0,E196=0),0,K196/E196)*100</f>
        <v>0</v>
      </c>
      <c r="M196" s="100" t="n">
        <f aca="false">+I196+K196</f>
        <v>0</v>
      </c>
      <c r="N196" s="150" t="n">
        <f aca="false">IF(OR(M196=0,E196=0),0,M196/E196)*100</f>
        <v>0</v>
      </c>
      <c r="O196" s="101" t="n">
        <f aca="false">+E196-M196</f>
        <v>0</v>
      </c>
    </row>
    <row r="197" customFormat="false" ht="38.25" hidden="true" customHeight="false" outlineLevel="0" collapsed="false">
      <c r="A197" s="65" t="s">
        <v>434</v>
      </c>
      <c r="B197" s="149" t="s">
        <v>435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7" t="n">
        <f aca="false">SUM(G198)</f>
        <v>0</v>
      </c>
      <c r="H197" s="100" t="n">
        <f aca="false">+E197-G197</f>
        <v>0</v>
      </c>
      <c r="I197" s="100" t="n">
        <f aca="false">+mesg!BA197</f>
        <v>0</v>
      </c>
      <c r="J197" s="150" t="n">
        <f aca="false">IF(OR(I197=0,E197=0),0,I197/E197)*100</f>
        <v>0</v>
      </c>
      <c r="K197" s="100" t="n">
        <f aca="false">+mesg!BB197</f>
        <v>0</v>
      </c>
      <c r="L197" s="150" t="n">
        <f aca="false">IF(OR(K197=0,E197=0),0,K197/E197)*100</f>
        <v>0</v>
      </c>
      <c r="M197" s="100" t="n">
        <f aca="false">+I197+K197</f>
        <v>0</v>
      </c>
      <c r="N197" s="150" t="n">
        <f aca="false">IF(OR(M197=0,E197=0),0,M197/E197)*100</f>
        <v>0</v>
      </c>
      <c r="O197" s="101" t="n">
        <f aca="false">+E197-M197</f>
        <v>0</v>
      </c>
    </row>
    <row r="198" customFormat="false" ht="25.5" hidden="true" customHeight="false" outlineLevel="0" collapsed="false">
      <c r="A198" s="65" t="s">
        <v>436</v>
      </c>
      <c r="B198" s="149" t="s">
        <v>437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7" t="n">
        <f aca="false">SUM(G199)</f>
        <v>0</v>
      </c>
      <c r="H198" s="100" t="n">
        <f aca="false">+E198-G198</f>
        <v>0</v>
      </c>
      <c r="I198" s="100" t="n">
        <f aca="false">+mesg!BA198</f>
        <v>0</v>
      </c>
      <c r="J198" s="150" t="n">
        <f aca="false">IF(OR(I198=0,E198=0),0,I198/E198)*100</f>
        <v>0</v>
      </c>
      <c r="K198" s="100" t="n">
        <f aca="false">+mesg!BB198</f>
        <v>0</v>
      </c>
      <c r="L198" s="150" t="n">
        <f aca="false">IF(OR(K198=0,E198=0),0,K198/E198)*100</f>
        <v>0</v>
      </c>
      <c r="M198" s="100" t="n">
        <f aca="false">+I198+K198</f>
        <v>0</v>
      </c>
      <c r="N198" s="150" t="n">
        <f aca="false">IF(OR(M198=0,E198=0),0,M198/E198)*100</f>
        <v>0</v>
      </c>
      <c r="O198" s="101" t="n">
        <f aca="false">+E198-M198</f>
        <v>0</v>
      </c>
    </row>
    <row r="199" customFormat="false" ht="25.5" hidden="true" customHeight="false" outlineLevel="0" collapsed="false">
      <c r="A199" s="65" t="s">
        <v>438</v>
      </c>
      <c r="B199" s="149" t="s">
        <v>439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7" t="n">
        <f aca="false">SUM(G200)</f>
        <v>0</v>
      </c>
      <c r="H199" s="100" t="n">
        <f aca="false">+E199-G199</f>
        <v>0</v>
      </c>
      <c r="I199" s="100" t="n">
        <f aca="false">+mesg!BA199</f>
        <v>0</v>
      </c>
      <c r="J199" s="150" t="n">
        <f aca="false">IF(OR(I199=0,E199=0),0,I199/E199)*100</f>
        <v>0</v>
      </c>
      <c r="K199" s="100" t="n">
        <f aca="false">+mesg!BB199</f>
        <v>0</v>
      </c>
      <c r="L199" s="150" t="n">
        <f aca="false">IF(OR(K199=0,E199=0),0,K199/E199)*100</f>
        <v>0</v>
      </c>
      <c r="M199" s="100" t="n">
        <f aca="false">+I199+K199</f>
        <v>0</v>
      </c>
      <c r="N199" s="150" t="n">
        <f aca="false">IF(OR(M199=0,E199=0),0,M199/E199)*100</f>
        <v>0</v>
      </c>
      <c r="O199" s="101" t="n">
        <f aca="false">+E199-M199</f>
        <v>0</v>
      </c>
    </row>
    <row r="200" customFormat="false" ht="38.25" hidden="true" customHeight="false" outlineLevel="0" collapsed="false">
      <c r="A200" s="65" t="s">
        <v>440</v>
      </c>
      <c r="B200" s="149" t="s">
        <v>441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7" t="n">
        <f aca="false">SUM(G201)</f>
        <v>0</v>
      </c>
      <c r="H200" s="100" t="n">
        <f aca="false">+E200-G200</f>
        <v>0</v>
      </c>
      <c r="I200" s="100" t="n">
        <f aca="false">+mesg!BA200</f>
        <v>0</v>
      </c>
      <c r="J200" s="150" t="n">
        <f aca="false">IF(OR(I200=0,E200=0),0,I200/E200)*100</f>
        <v>0</v>
      </c>
      <c r="K200" s="100" t="n">
        <f aca="false">+mesg!BB200</f>
        <v>0</v>
      </c>
      <c r="L200" s="150" t="n">
        <f aca="false">IF(OR(K200=0,E200=0),0,K200/E200)*100</f>
        <v>0</v>
      </c>
      <c r="M200" s="100" t="n">
        <f aca="false">+I200+K200</f>
        <v>0</v>
      </c>
      <c r="N200" s="150" t="n">
        <f aca="false">IF(OR(M200=0,E200=0),0,M200/E200)*100</f>
        <v>0</v>
      </c>
      <c r="O200" s="101" t="n">
        <f aca="false">+E200-M200</f>
        <v>0</v>
      </c>
    </row>
    <row r="201" customFormat="false" ht="38.25" hidden="true" customHeight="false" outlineLevel="0" collapsed="false">
      <c r="A201" s="65" t="s">
        <v>442</v>
      </c>
      <c r="B201" s="149" t="s">
        <v>443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7" t="n">
        <f aca="false">SUM(G202)</f>
        <v>0</v>
      </c>
      <c r="H201" s="100" t="n">
        <f aca="false">+E201-G201</f>
        <v>0</v>
      </c>
      <c r="I201" s="100" t="n">
        <f aca="false">+mesg!BA201</f>
        <v>0</v>
      </c>
      <c r="J201" s="150" t="n">
        <f aca="false">IF(OR(I201=0,E201=0),0,I201/E201)*100</f>
        <v>0</v>
      </c>
      <c r="K201" s="100" t="n">
        <f aca="false">+mesg!BB201</f>
        <v>0</v>
      </c>
      <c r="L201" s="150" t="n">
        <f aca="false">IF(OR(K201=0,E201=0),0,K201/E201)*100</f>
        <v>0</v>
      </c>
      <c r="M201" s="100" t="n">
        <f aca="false">+I201+K201</f>
        <v>0</v>
      </c>
      <c r="N201" s="150" t="n">
        <f aca="false">IF(OR(M201=0,E201=0),0,M201/E201)*100</f>
        <v>0</v>
      </c>
      <c r="O201" s="101" t="n">
        <f aca="false">+E201-M201</f>
        <v>0</v>
      </c>
    </row>
    <row r="202" customFormat="false" ht="12.75" hidden="false" customHeight="false" outlineLevel="0" collapsed="false">
      <c r="A202" s="65" t="n">
        <v>331100208</v>
      </c>
      <c r="B202" s="149" t="s">
        <v>444</v>
      </c>
      <c r="C202" s="99" t="n">
        <f aca="false">SUM(C203:C259)</f>
        <v>984650.498</v>
      </c>
      <c r="D202" s="100" t="n">
        <f aca="false">+mesg!AY202</f>
        <v>0</v>
      </c>
      <c r="E202" s="100" t="n">
        <f aca="false">+C202+D202</f>
        <v>984650.498</v>
      </c>
      <c r="F202" s="31" t="n">
        <f aca="false">IF(OR(E202=0,$E$1024=0),0,E202/$E$1024)*100</f>
        <v>3.76472448448459</v>
      </c>
      <c r="G202" s="107" t="n">
        <f aca="false">SUM(G203)</f>
        <v>0</v>
      </c>
      <c r="H202" s="100" t="n">
        <f aca="false">+E202-G202</f>
        <v>984650.498</v>
      </c>
      <c r="I202" s="100" t="n">
        <f aca="false">+mesg!BA202</f>
        <v>30316.12</v>
      </c>
      <c r="J202" s="150" t="n">
        <f aca="false">IF(OR(I202=0,E202=0),0,I202/E202)*100</f>
        <v>3.07887113870124</v>
      </c>
      <c r="K202" s="100" t="n">
        <f aca="false">+mesg!BB202</f>
        <v>852945.937</v>
      </c>
      <c r="L202" s="150" t="n">
        <f aca="false">IF(OR(K202=0,E202=0),0,K202/E202)*100</f>
        <v>86.624232530475</v>
      </c>
      <c r="M202" s="100" t="n">
        <f aca="false">+I202+K202</f>
        <v>883262.057</v>
      </c>
      <c r="N202" s="150" t="n">
        <f aca="false">IF(OR(M202=0,E202=0),0,M202/E202)*100</f>
        <v>89.7031036691762</v>
      </c>
      <c r="O202" s="101" t="n">
        <f aca="false">+E202-M202</f>
        <v>101388.441</v>
      </c>
    </row>
    <row r="203" customFormat="false" ht="38.25" hidden="true" customHeight="false" outlineLevel="0" collapsed="false">
      <c r="A203" s="65" t="s">
        <v>445</v>
      </c>
      <c r="B203" s="149" t="s">
        <v>446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7" t="n">
        <f aca="false">SUM(G204)</f>
        <v>0</v>
      </c>
      <c r="H203" s="100" t="n">
        <f aca="false">+E203-G203</f>
        <v>0</v>
      </c>
      <c r="I203" s="100" t="n">
        <f aca="false">+mesg!BA203</f>
        <v>0</v>
      </c>
      <c r="J203" s="150" t="n">
        <f aca="false">IF(OR(I203=0,E203=0),0,I203/E203)*100</f>
        <v>0</v>
      </c>
      <c r="K203" s="100" t="n">
        <f aca="false">+mesg!BB203</f>
        <v>0</v>
      </c>
      <c r="L203" s="150" t="n">
        <f aca="false">IF(OR(K203=0,E203=0),0,K203/E203)*100</f>
        <v>0</v>
      </c>
      <c r="M203" s="100" t="n">
        <f aca="false">+I203+K203</f>
        <v>0</v>
      </c>
      <c r="N203" s="150" t="n">
        <f aca="false">IF(OR(M203=0,E203=0),0,M203/E203)*100</f>
        <v>0</v>
      </c>
      <c r="O203" s="101" t="n">
        <f aca="false">+E203-M203</f>
        <v>0</v>
      </c>
    </row>
    <row r="204" customFormat="false" ht="12.75" hidden="true" customHeight="false" outlineLevel="0" collapsed="false">
      <c r="A204" s="65" t="s">
        <v>447</v>
      </c>
      <c r="B204" s="149" t="s">
        <v>448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7" t="n">
        <f aca="false">SUM(G205)</f>
        <v>0</v>
      </c>
      <c r="H204" s="100" t="n">
        <f aca="false">+E204-G204</f>
        <v>0</v>
      </c>
      <c r="I204" s="100" t="n">
        <f aca="false">+mesg!BA204</f>
        <v>0</v>
      </c>
      <c r="J204" s="150" t="n">
        <f aca="false">IF(OR(I204=0,E204=0),0,I204/E204)*100</f>
        <v>0</v>
      </c>
      <c r="K204" s="100" t="n">
        <f aca="false">+mesg!BB204</f>
        <v>0</v>
      </c>
      <c r="L204" s="150" t="n">
        <f aca="false">IF(OR(K204=0,E204=0),0,K204/E204)*100</f>
        <v>0</v>
      </c>
      <c r="M204" s="100" t="n">
        <f aca="false">+I204+K204</f>
        <v>0</v>
      </c>
      <c r="N204" s="150" t="n">
        <f aca="false">IF(OR(M204=0,E204=0),0,M204/E204)*100</f>
        <v>0</v>
      </c>
      <c r="O204" s="101" t="n">
        <f aca="false">+E204-M204</f>
        <v>0</v>
      </c>
    </row>
    <row r="205" customFormat="false" ht="25.5" hidden="true" customHeight="false" outlineLevel="0" collapsed="false">
      <c r="A205" s="65" t="s">
        <v>449</v>
      </c>
      <c r="B205" s="149" t="s">
        <v>450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7" t="n">
        <f aca="false">SUM(G206)</f>
        <v>0</v>
      </c>
      <c r="H205" s="100" t="n">
        <f aca="false">+E205-G205</f>
        <v>0</v>
      </c>
      <c r="I205" s="100" t="n">
        <f aca="false">+mesg!BA205</f>
        <v>0</v>
      </c>
      <c r="J205" s="150" t="n">
        <f aca="false">IF(OR(I205=0,E205=0),0,I205/E205)*100</f>
        <v>0</v>
      </c>
      <c r="K205" s="100" t="n">
        <f aca="false">+mesg!BB205</f>
        <v>0</v>
      </c>
      <c r="L205" s="150" t="n">
        <f aca="false">IF(OR(K205=0,E205=0),0,K205/E205)*100</f>
        <v>0</v>
      </c>
      <c r="M205" s="100" t="n">
        <f aca="false">+I205+K205</f>
        <v>0</v>
      </c>
      <c r="N205" s="150" t="n">
        <f aca="false">IF(OR(M205=0,E205=0),0,M205/E205)*100</f>
        <v>0</v>
      </c>
      <c r="O205" s="101" t="n">
        <f aca="false">+E205-M205</f>
        <v>0</v>
      </c>
    </row>
    <row r="206" customFormat="false" ht="25.5" hidden="true" customHeight="false" outlineLevel="0" collapsed="false">
      <c r="A206" s="65" t="s">
        <v>451</v>
      </c>
      <c r="B206" s="149" t="s">
        <v>452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7" t="n">
        <f aca="false">SUM(G207)</f>
        <v>0</v>
      </c>
      <c r="H206" s="100" t="n">
        <f aca="false">+E206-G206</f>
        <v>0</v>
      </c>
      <c r="I206" s="100" t="n">
        <f aca="false">+mesg!BA206</f>
        <v>0</v>
      </c>
      <c r="J206" s="150" t="n">
        <f aca="false">IF(OR(I206=0,E206=0),0,I206/E206)*100</f>
        <v>0</v>
      </c>
      <c r="K206" s="100" t="n">
        <f aca="false">+mesg!BB206</f>
        <v>0</v>
      </c>
      <c r="L206" s="150" t="n">
        <f aca="false">IF(OR(K206=0,E206=0),0,K206/E206)*100</f>
        <v>0</v>
      </c>
      <c r="M206" s="100" t="n">
        <f aca="false">+I206+K206</f>
        <v>0</v>
      </c>
      <c r="N206" s="150" t="n">
        <f aca="false">IF(OR(M206=0,E206=0),0,M206/E206)*100</f>
        <v>0</v>
      </c>
      <c r="O206" s="101" t="n">
        <f aca="false">+E206-M206</f>
        <v>0</v>
      </c>
    </row>
    <row r="207" customFormat="false" ht="38.25" hidden="true" customHeight="false" outlineLevel="0" collapsed="false">
      <c r="A207" s="65" t="s">
        <v>453</v>
      </c>
      <c r="B207" s="149" t="s">
        <v>454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7" t="n">
        <f aca="false">SUM(G208)</f>
        <v>0</v>
      </c>
      <c r="H207" s="100" t="n">
        <f aca="false">+E207-G207</f>
        <v>0</v>
      </c>
      <c r="I207" s="100" t="n">
        <f aca="false">+mesg!BA207</f>
        <v>0</v>
      </c>
      <c r="J207" s="150" t="n">
        <f aca="false">IF(OR(I207=0,E207=0),0,I207/E207)*100</f>
        <v>0</v>
      </c>
      <c r="K207" s="100" t="n">
        <f aca="false">+mesg!BB207</f>
        <v>0</v>
      </c>
      <c r="L207" s="150" t="n">
        <f aca="false">IF(OR(K207=0,E207=0),0,K207/E207)*100</f>
        <v>0</v>
      </c>
      <c r="M207" s="100" t="n">
        <f aca="false">+I207+K207</f>
        <v>0</v>
      </c>
      <c r="N207" s="150" t="n">
        <f aca="false">IF(OR(M207=0,E207=0),0,M207/E207)*100</f>
        <v>0</v>
      </c>
      <c r="O207" s="101" t="n">
        <f aca="false">+E207-M207</f>
        <v>0</v>
      </c>
    </row>
    <row r="208" customFormat="false" ht="25.5" hidden="true" customHeight="false" outlineLevel="0" collapsed="false">
      <c r="A208" s="65" t="s">
        <v>455</v>
      </c>
      <c r="B208" s="149" t="s">
        <v>456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7" t="n">
        <f aca="false">SUM(G209)</f>
        <v>0</v>
      </c>
      <c r="H208" s="100" t="n">
        <f aca="false">+E208-G208</f>
        <v>0</v>
      </c>
      <c r="I208" s="100" t="n">
        <f aca="false">+mesg!BA208</f>
        <v>0</v>
      </c>
      <c r="J208" s="150" t="n">
        <f aca="false">IF(OR(I208=0,E208=0),0,I208/E208)*100</f>
        <v>0</v>
      </c>
      <c r="K208" s="100" t="n">
        <f aca="false">+mesg!BB208</f>
        <v>0</v>
      </c>
      <c r="L208" s="150" t="n">
        <f aca="false">IF(OR(K208=0,E208=0),0,K208/E208)*100</f>
        <v>0</v>
      </c>
      <c r="M208" s="100" t="n">
        <f aca="false">+I208+K208</f>
        <v>0</v>
      </c>
      <c r="N208" s="150" t="n">
        <f aca="false">IF(OR(M208=0,E208=0),0,M208/E208)*100</f>
        <v>0</v>
      </c>
      <c r="O208" s="101" t="n">
        <f aca="false">+E208-M208</f>
        <v>0</v>
      </c>
    </row>
    <row r="209" customFormat="false" ht="38.25" hidden="true" customHeight="false" outlineLevel="0" collapsed="false">
      <c r="A209" s="65" t="s">
        <v>457</v>
      </c>
      <c r="B209" s="149" t="s">
        <v>458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7" t="n">
        <f aca="false">SUM(G210)</f>
        <v>0</v>
      </c>
      <c r="H209" s="100" t="n">
        <f aca="false">+E209-G209</f>
        <v>0</v>
      </c>
      <c r="I209" s="100" t="n">
        <f aca="false">+mesg!BA209</f>
        <v>0</v>
      </c>
      <c r="J209" s="150" t="n">
        <f aca="false">IF(OR(I209=0,E209=0),0,I209/E209)*100</f>
        <v>0</v>
      </c>
      <c r="K209" s="100" t="n">
        <f aca="false">+mesg!BB209</f>
        <v>0</v>
      </c>
      <c r="L209" s="150" t="n">
        <f aca="false">IF(OR(K209=0,E209=0),0,K209/E209)*100</f>
        <v>0</v>
      </c>
      <c r="M209" s="100" t="n">
        <f aca="false">+I209+K209</f>
        <v>0</v>
      </c>
      <c r="N209" s="150" t="n">
        <f aca="false">IF(OR(M209=0,E209=0),0,M209/E209)*100</f>
        <v>0</v>
      </c>
      <c r="O209" s="101" t="n">
        <f aca="false">+E209-M209</f>
        <v>0</v>
      </c>
    </row>
    <row r="210" customFormat="false" ht="25.5" hidden="true" customHeight="false" outlineLevel="0" collapsed="false">
      <c r="A210" s="65" t="s">
        <v>459</v>
      </c>
      <c r="B210" s="149" t="s">
        <v>460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7" t="n">
        <f aca="false">SUM(G211)</f>
        <v>0</v>
      </c>
      <c r="H210" s="100" t="n">
        <f aca="false">+E210-G210</f>
        <v>0</v>
      </c>
      <c r="I210" s="100" t="n">
        <f aca="false">+mesg!BA210</f>
        <v>0</v>
      </c>
      <c r="J210" s="150" t="n">
        <f aca="false">IF(OR(I210=0,E210=0),0,I210/E210)*100</f>
        <v>0</v>
      </c>
      <c r="K210" s="100" t="n">
        <f aca="false">+mesg!BB210</f>
        <v>0</v>
      </c>
      <c r="L210" s="150" t="n">
        <f aca="false">IF(OR(K210=0,E210=0),0,K210/E210)*100</f>
        <v>0</v>
      </c>
      <c r="M210" s="100" t="n">
        <f aca="false">+I210+K210</f>
        <v>0</v>
      </c>
      <c r="N210" s="150" t="n">
        <f aca="false">IF(OR(M210=0,E210=0),0,M210/E210)*100</f>
        <v>0</v>
      </c>
      <c r="O210" s="101" t="n">
        <f aca="false">+E210-M210</f>
        <v>0</v>
      </c>
    </row>
    <row r="211" customFormat="false" ht="38.25" hidden="true" customHeight="false" outlineLevel="0" collapsed="false">
      <c r="A211" s="65" t="s">
        <v>461</v>
      </c>
      <c r="B211" s="149" t="s">
        <v>462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7" t="n">
        <f aca="false">SUM(G212)</f>
        <v>0</v>
      </c>
      <c r="H211" s="100" t="n">
        <f aca="false">+E211-G211</f>
        <v>0</v>
      </c>
      <c r="I211" s="100" t="n">
        <f aca="false">+mesg!BA211</f>
        <v>0</v>
      </c>
      <c r="J211" s="150" t="n">
        <f aca="false">IF(OR(I211=0,E211=0),0,I211/E211)*100</f>
        <v>0</v>
      </c>
      <c r="K211" s="100" t="n">
        <f aca="false">+mesg!BB211</f>
        <v>0</v>
      </c>
      <c r="L211" s="150" t="n">
        <f aca="false">IF(OR(K211=0,E211=0),0,K211/E211)*100</f>
        <v>0</v>
      </c>
      <c r="M211" s="100" t="n">
        <f aca="false">+I211+K211</f>
        <v>0</v>
      </c>
      <c r="N211" s="150" t="n">
        <f aca="false">IF(OR(M211=0,E211=0),0,M211/E211)*100</f>
        <v>0</v>
      </c>
      <c r="O211" s="101" t="n">
        <f aca="false">+E211-M211</f>
        <v>0</v>
      </c>
    </row>
    <row r="212" customFormat="false" ht="38.25" hidden="true" customHeight="false" outlineLevel="0" collapsed="false">
      <c r="A212" s="65" t="s">
        <v>463</v>
      </c>
      <c r="B212" s="149" t="s">
        <v>464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7" t="n">
        <f aca="false">SUM(G213)</f>
        <v>0</v>
      </c>
      <c r="H212" s="100" t="n">
        <f aca="false">+E212-G212</f>
        <v>0</v>
      </c>
      <c r="I212" s="100" t="n">
        <f aca="false">+mesg!BA212</f>
        <v>0</v>
      </c>
      <c r="J212" s="150" t="n">
        <f aca="false">IF(OR(I212=0,E212=0),0,I212/E212)*100</f>
        <v>0</v>
      </c>
      <c r="K212" s="100" t="n">
        <f aca="false">+mesg!BB212</f>
        <v>0</v>
      </c>
      <c r="L212" s="150" t="n">
        <f aca="false">IF(OR(K212=0,E212=0),0,K212/E212)*100</f>
        <v>0</v>
      </c>
      <c r="M212" s="100" t="n">
        <f aca="false">+I212+K212</f>
        <v>0</v>
      </c>
      <c r="N212" s="150" t="n">
        <f aca="false">IF(OR(M212=0,E212=0),0,M212/E212)*100</f>
        <v>0</v>
      </c>
      <c r="O212" s="101" t="n">
        <f aca="false">+E212-M212</f>
        <v>0</v>
      </c>
    </row>
    <row r="213" customFormat="false" ht="38.25" hidden="true" customHeight="false" outlineLevel="0" collapsed="false">
      <c r="A213" s="65" t="s">
        <v>465</v>
      </c>
      <c r="B213" s="149" t="s">
        <v>466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7" t="n">
        <f aca="false">SUM(G214)</f>
        <v>0</v>
      </c>
      <c r="H213" s="100" t="n">
        <f aca="false">+E213-G213</f>
        <v>0</v>
      </c>
      <c r="I213" s="100" t="n">
        <f aca="false">+mesg!BA213</f>
        <v>0</v>
      </c>
      <c r="J213" s="150" t="n">
        <f aca="false">IF(OR(I213=0,E213=0),0,I213/E213)*100</f>
        <v>0</v>
      </c>
      <c r="K213" s="100" t="n">
        <f aca="false">+mesg!BB213</f>
        <v>0</v>
      </c>
      <c r="L213" s="150" t="n">
        <f aca="false">IF(OR(K213=0,E213=0),0,K213/E213)*100</f>
        <v>0</v>
      </c>
      <c r="M213" s="100" t="n">
        <f aca="false">+I213+K213</f>
        <v>0</v>
      </c>
      <c r="N213" s="150" t="n">
        <f aca="false">IF(OR(M213=0,E213=0),0,M213/E213)*100</f>
        <v>0</v>
      </c>
      <c r="O213" s="101" t="n">
        <f aca="false">+E213-M213</f>
        <v>0</v>
      </c>
    </row>
    <row r="214" customFormat="false" ht="38.25" hidden="true" customHeight="false" outlineLevel="0" collapsed="false">
      <c r="A214" s="65" t="s">
        <v>467</v>
      </c>
      <c r="B214" s="149" t="s">
        <v>468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7" t="n">
        <f aca="false">SUM(G215)</f>
        <v>0</v>
      </c>
      <c r="H214" s="100" t="n">
        <f aca="false">+E214-G214</f>
        <v>0</v>
      </c>
      <c r="I214" s="100" t="n">
        <f aca="false">+mesg!BA214</f>
        <v>0</v>
      </c>
      <c r="J214" s="150" t="n">
        <f aca="false">IF(OR(I214=0,E214=0),0,I214/E214)*100</f>
        <v>0</v>
      </c>
      <c r="K214" s="100" t="n">
        <f aca="false">+mesg!BB214</f>
        <v>0</v>
      </c>
      <c r="L214" s="150" t="n">
        <f aca="false">IF(OR(K214=0,E214=0),0,K214/E214)*100</f>
        <v>0</v>
      </c>
      <c r="M214" s="100" t="n">
        <f aca="false">+I214+K214</f>
        <v>0</v>
      </c>
      <c r="N214" s="150" t="n">
        <f aca="false">IF(OR(M214=0,E214=0),0,M214/E214)*100</f>
        <v>0</v>
      </c>
      <c r="O214" s="101" t="n">
        <f aca="false">+E214-M214</f>
        <v>0</v>
      </c>
    </row>
    <row r="215" customFormat="false" ht="25.5" hidden="true" customHeight="false" outlineLevel="0" collapsed="false">
      <c r="A215" s="65" t="s">
        <v>469</v>
      </c>
      <c r="B215" s="149" t="s">
        <v>470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7" t="n">
        <f aca="false">SUM(G216)</f>
        <v>0</v>
      </c>
      <c r="H215" s="100" t="n">
        <f aca="false">+E215-G215</f>
        <v>0</v>
      </c>
      <c r="I215" s="100" t="n">
        <f aca="false">+mesg!BA215</f>
        <v>0</v>
      </c>
      <c r="J215" s="150" t="n">
        <f aca="false">IF(OR(I215=0,E215=0),0,I215/E215)*100</f>
        <v>0</v>
      </c>
      <c r="K215" s="100" t="n">
        <f aca="false">+mesg!BB215</f>
        <v>0</v>
      </c>
      <c r="L215" s="150" t="n">
        <f aca="false">IF(OR(K215=0,E215=0),0,K215/E215)*100</f>
        <v>0</v>
      </c>
      <c r="M215" s="100" t="n">
        <f aca="false">+I215+K215</f>
        <v>0</v>
      </c>
      <c r="N215" s="150" t="n">
        <f aca="false">IF(OR(M215=0,E215=0),0,M215/E215)*100</f>
        <v>0</v>
      </c>
      <c r="O215" s="101" t="n">
        <f aca="false">+E215-M215</f>
        <v>0</v>
      </c>
    </row>
    <row r="216" customFormat="false" ht="25.5" hidden="true" customHeight="false" outlineLevel="0" collapsed="false">
      <c r="A216" s="65" t="s">
        <v>471</v>
      </c>
      <c r="B216" s="149" t="s">
        <v>472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7" t="n">
        <f aca="false">SUM(G217)</f>
        <v>0</v>
      </c>
      <c r="H216" s="100" t="n">
        <f aca="false">+E216-G216</f>
        <v>0</v>
      </c>
      <c r="I216" s="100" t="n">
        <f aca="false">+mesg!BA216</f>
        <v>0</v>
      </c>
      <c r="J216" s="150" t="n">
        <f aca="false">IF(OR(I216=0,E216=0),0,I216/E216)*100</f>
        <v>0</v>
      </c>
      <c r="K216" s="100" t="n">
        <f aca="false">+mesg!BB216</f>
        <v>0</v>
      </c>
      <c r="L216" s="150" t="n">
        <f aca="false">IF(OR(K216=0,E216=0),0,K216/E216)*100</f>
        <v>0</v>
      </c>
      <c r="M216" s="100" t="n">
        <f aca="false">+I216+K216</f>
        <v>0</v>
      </c>
      <c r="N216" s="150" t="n">
        <f aca="false">IF(OR(M216=0,E216=0),0,M216/E216)*100</f>
        <v>0</v>
      </c>
      <c r="O216" s="101" t="n">
        <f aca="false">+E216-M216</f>
        <v>0</v>
      </c>
    </row>
    <row r="217" customFormat="false" ht="25.5" hidden="true" customHeight="false" outlineLevel="0" collapsed="false">
      <c r="A217" s="65" t="s">
        <v>473</v>
      </c>
      <c r="B217" s="149" t="s">
        <v>474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7" t="n">
        <f aca="false">SUM(G218)</f>
        <v>0</v>
      </c>
      <c r="H217" s="100" t="n">
        <f aca="false">+E217-G217</f>
        <v>0</v>
      </c>
      <c r="I217" s="100" t="n">
        <f aca="false">+mesg!BA217</f>
        <v>0</v>
      </c>
      <c r="J217" s="150" t="n">
        <f aca="false">IF(OR(I217=0,E217=0),0,I217/E217)*100</f>
        <v>0</v>
      </c>
      <c r="K217" s="100" t="n">
        <f aca="false">+mesg!BB217</f>
        <v>0</v>
      </c>
      <c r="L217" s="150" t="n">
        <f aca="false">IF(OR(K217=0,E217=0),0,K217/E217)*100</f>
        <v>0</v>
      </c>
      <c r="M217" s="100" t="n">
        <f aca="false">+I217+K217</f>
        <v>0</v>
      </c>
      <c r="N217" s="150" t="n">
        <f aca="false">IF(OR(M217=0,E217=0),0,M217/E217)*100</f>
        <v>0</v>
      </c>
      <c r="O217" s="101" t="n">
        <f aca="false">+E217-M217</f>
        <v>0</v>
      </c>
    </row>
    <row r="218" customFormat="false" ht="38.25" hidden="true" customHeight="false" outlineLevel="0" collapsed="false">
      <c r="A218" s="65" t="s">
        <v>475</v>
      </c>
      <c r="B218" s="149" t="s">
        <v>476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7" t="n">
        <f aca="false">SUM(G219)</f>
        <v>0</v>
      </c>
      <c r="H218" s="100" t="n">
        <f aca="false">+E218-G218</f>
        <v>0</v>
      </c>
      <c r="I218" s="100" t="n">
        <f aca="false">+mesg!BA218</f>
        <v>0</v>
      </c>
      <c r="J218" s="150" t="n">
        <f aca="false">IF(OR(I218=0,E218=0),0,I218/E218)*100</f>
        <v>0</v>
      </c>
      <c r="K218" s="100" t="n">
        <f aca="false">+mesg!BB218</f>
        <v>0</v>
      </c>
      <c r="L218" s="150" t="n">
        <f aca="false">IF(OR(K218=0,E218=0),0,K218/E218)*100</f>
        <v>0</v>
      </c>
      <c r="M218" s="100" t="n">
        <f aca="false">+I218+K218</f>
        <v>0</v>
      </c>
      <c r="N218" s="150" t="n">
        <f aca="false">IF(OR(M218=0,E218=0),0,M218/E218)*100</f>
        <v>0</v>
      </c>
      <c r="O218" s="101" t="n">
        <f aca="false">+E218-M218</f>
        <v>0</v>
      </c>
    </row>
    <row r="219" customFormat="false" ht="25.5" hidden="true" customHeight="false" outlineLevel="0" collapsed="false">
      <c r="A219" s="65" t="s">
        <v>477</v>
      </c>
      <c r="B219" s="149" t="s">
        <v>478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7" t="n">
        <f aca="false">SUM(G220)</f>
        <v>0</v>
      </c>
      <c r="H219" s="100" t="n">
        <f aca="false">+E219-G219</f>
        <v>0</v>
      </c>
      <c r="I219" s="100" t="n">
        <f aca="false">+mesg!BA219</f>
        <v>0</v>
      </c>
      <c r="J219" s="150" t="n">
        <f aca="false">IF(OR(I219=0,E219=0),0,I219/E219)*100</f>
        <v>0</v>
      </c>
      <c r="K219" s="100" t="n">
        <f aca="false">+mesg!BB219</f>
        <v>0</v>
      </c>
      <c r="L219" s="150" t="n">
        <f aca="false">IF(OR(K219=0,E219=0),0,K219/E219)*100</f>
        <v>0</v>
      </c>
      <c r="M219" s="100" t="n">
        <f aca="false">+I219+K219</f>
        <v>0</v>
      </c>
      <c r="N219" s="150" t="n">
        <f aca="false">IF(OR(M219=0,E219=0),0,M219/E219)*100</f>
        <v>0</v>
      </c>
      <c r="O219" s="101" t="n">
        <f aca="false">+E219-M219</f>
        <v>0</v>
      </c>
    </row>
    <row r="220" customFormat="false" ht="25.5" hidden="true" customHeight="false" outlineLevel="0" collapsed="false">
      <c r="A220" s="65" t="s">
        <v>479</v>
      </c>
      <c r="B220" s="149" t="s">
        <v>480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7" t="n">
        <f aca="false">SUM(G221)</f>
        <v>0</v>
      </c>
      <c r="H220" s="100" t="n">
        <f aca="false">+E220-G220</f>
        <v>0</v>
      </c>
      <c r="I220" s="100" t="n">
        <f aca="false">+mesg!BA220</f>
        <v>0</v>
      </c>
      <c r="J220" s="150" t="n">
        <f aca="false">IF(OR(I220=0,E220=0),0,I220/E220)*100</f>
        <v>0</v>
      </c>
      <c r="K220" s="100" t="n">
        <f aca="false">+mesg!BB220</f>
        <v>0</v>
      </c>
      <c r="L220" s="150" t="n">
        <f aca="false">IF(OR(K220=0,E220=0),0,K220/E220)*100</f>
        <v>0</v>
      </c>
      <c r="M220" s="100" t="n">
        <f aca="false">+I220+K220</f>
        <v>0</v>
      </c>
      <c r="N220" s="150" t="n">
        <f aca="false">IF(OR(M220=0,E220=0),0,M220/E220)*100</f>
        <v>0</v>
      </c>
      <c r="O220" s="101" t="n">
        <f aca="false">+E220-M220</f>
        <v>0</v>
      </c>
    </row>
    <row r="221" customFormat="false" ht="25.5" hidden="true" customHeight="false" outlineLevel="0" collapsed="false">
      <c r="A221" s="65" t="s">
        <v>481</v>
      </c>
      <c r="B221" s="149" t="s">
        <v>482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7" t="n">
        <f aca="false">SUM(G222)</f>
        <v>0</v>
      </c>
      <c r="H221" s="100" t="n">
        <f aca="false">+E221-G221</f>
        <v>0</v>
      </c>
      <c r="I221" s="100" t="n">
        <f aca="false">+mesg!BA221</f>
        <v>0</v>
      </c>
      <c r="J221" s="150" t="n">
        <f aca="false">IF(OR(I221=0,E221=0),0,I221/E221)*100</f>
        <v>0</v>
      </c>
      <c r="K221" s="100" t="n">
        <f aca="false">+mesg!BB221</f>
        <v>0</v>
      </c>
      <c r="L221" s="150" t="n">
        <f aca="false">IF(OR(K221=0,E221=0),0,K221/E221)*100</f>
        <v>0</v>
      </c>
      <c r="M221" s="100" t="n">
        <f aca="false">+I221+K221</f>
        <v>0</v>
      </c>
      <c r="N221" s="150" t="n">
        <f aca="false">IF(OR(M221=0,E221=0),0,M221/E221)*100</f>
        <v>0</v>
      </c>
      <c r="O221" s="101" t="n">
        <f aca="false">+E221-M221</f>
        <v>0</v>
      </c>
    </row>
    <row r="222" customFormat="false" ht="12.75" hidden="true" customHeight="false" outlineLevel="0" collapsed="false">
      <c r="A222" s="65" t="s">
        <v>483</v>
      </c>
      <c r="B222" s="149" t="s">
        <v>484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7" t="n">
        <f aca="false">SUM(G223)</f>
        <v>0</v>
      </c>
      <c r="H222" s="100" t="n">
        <f aca="false">+E222-G222</f>
        <v>0</v>
      </c>
      <c r="I222" s="100" t="n">
        <f aca="false">+mesg!BA222</f>
        <v>0</v>
      </c>
      <c r="J222" s="150" t="n">
        <f aca="false">IF(OR(I222=0,E222=0),0,I222/E222)*100</f>
        <v>0</v>
      </c>
      <c r="K222" s="100" t="n">
        <f aca="false">+mesg!BB222</f>
        <v>0</v>
      </c>
      <c r="L222" s="150" t="n">
        <f aca="false">IF(OR(K222=0,E222=0),0,K222/E222)*100</f>
        <v>0</v>
      </c>
      <c r="M222" s="100" t="n">
        <f aca="false">+I222+K222</f>
        <v>0</v>
      </c>
      <c r="N222" s="150" t="n">
        <f aca="false">IF(OR(M222=0,E222=0),0,M222/E222)*100</f>
        <v>0</v>
      </c>
      <c r="O222" s="101" t="n">
        <f aca="false">+E222-M222</f>
        <v>0</v>
      </c>
    </row>
    <row r="223" customFormat="false" ht="25.5" hidden="true" customHeight="false" outlineLevel="0" collapsed="false">
      <c r="A223" s="65" t="s">
        <v>485</v>
      </c>
      <c r="B223" s="149" t="s">
        <v>486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7" t="n">
        <f aca="false">SUM(G224)</f>
        <v>0</v>
      </c>
      <c r="H223" s="100" t="n">
        <f aca="false">+E223-G223</f>
        <v>0</v>
      </c>
      <c r="I223" s="100" t="n">
        <f aca="false">+mesg!BA223</f>
        <v>0</v>
      </c>
      <c r="J223" s="150" t="n">
        <f aca="false">IF(OR(I223=0,E223=0),0,I223/E223)*100</f>
        <v>0</v>
      </c>
      <c r="K223" s="100" t="n">
        <f aca="false">+mesg!BB223</f>
        <v>0</v>
      </c>
      <c r="L223" s="150" t="n">
        <f aca="false">IF(OR(K223=0,E223=0),0,K223/E223)*100</f>
        <v>0</v>
      </c>
      <c r="M223" s="100" t="n">
        <f aca="false">+I223+K223</f>
        <v>0</v>
      </c>
      <c r="N223" s="150" t="n">
        <f aca="false">IF(OR(M223=0,E223=0),0,M223/E223)*100</f>
        <v>0</v>
      </c>
      <c r="O223" s="101" t="n">
        <f aca="false">+E223-M223</f>
        <v>0</v>
      </c>
    </row>
    <row r="224" customFormat="false" ht="12.75" hidden="true" customHeight="false" outlineLevel="0" collapsed="false">
      <c r="A224" s="65" t="s">
        <v>487</v>
      </c>
      <c r="B224" s="149" t="s">
        <v>488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7" t="n">
        <f aca="false">SUM(G225)</f>
        <v>0</v>
      </c>
      <c r="H224" s="100" t="n">
        <f aca="false">+E224-G224</f>
        <v>0</v>
      </c>
      <c r="I224" s="100" t="n">
        <f aca="false">+mesg!BA224</f>
        <v>0</v>
      </c>
      <c r="J224" s="150" t="n">
        <f aca="false">IF(OR(I224=0,E224=0),0,I224/E224)*100</f>
        <v>0</v>
      </c>
      <c r="K224" s="100" t="n">
        <f aca="false">+mesg!BB224</f>
        <v>0</v>
      </c>
      <c r="L224" s="150" t="n">
        <f aca="false">IF(OR(K224=0,E224=0),0,K224/E224)*100</f>
        <v>0</v>
      </c>
      <c r="M224" s="100" t="n">
        <f aca="false">+I224+K224</f>
        <v>0</v>
      </c>
      <c r="N224" s="150" t="n">
        <f aca="false">IF(OR(M224=0,E224=0),0,M224/E224)*100</f>
        <v>0</v>
      </c>
      <c r="O224" s="101" t="n">
        <f aca="false">+E224-M224</f>
        <v>0</v>
      </c>
    </row>
    <row r="225" customFormat="false" ht="12.75" hidden="true" customHeight="false" outlineLevel="0" collapsed="false">
      <c r="A225" s="65" t="s">
        <v>489</v>
      </c>
      <c r="B225" s="149" t="s">
        <v>490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7" t="n">
        <f aca="false">SUM(G226)</f>
        <v>0</v>
      </c>
      <c r="H225" s="100" t="n">
        <f aca="false">+E225-G225</f>
        <v>0</v>
      </c>
      <c r="I225" s="100" t="n">
        <f aca="false">+mesg!BA225</f>
        <v>0</v>
      </c>
      <c r="J225" s="150" t="n">
        <f aca="false">IF(OR(I225=0,E225=0),0,I225/E225)*100</f>
        <v>0</v>
      </c>
      <c r="K225" s="100" t="n">
        <f aca="false">+mesg!BB225</f>
        <v>0</v>
      </c>
      <c r="L225" s="150" t="n">
        <f aca="false">IF(OR(K225=0,E225=0),0,K225/E225)*100</f>
        <v>0</v>
      </c>
      <c r="M225" s="100" t="n">
        <f aca="false">+I225+K225</f>
        <v>0</v>
      </c>
      <c r="N225" s="150" t="n">
        <f aca="false">IF(OR(M225=0,E225=0),0,M225/E225)*100</f>
        <v>0</v>
      </c>
      <c r="O225" s="101" t="n">
        <f aca="false">+E225-M225</f>
        <v>0</v>
      </c>
    </row>
    <row r="226" customFormat="false" ht="38.25" hidden="true" customHeight="false" outlineLevel="0" collapsed="false">
      <c r="A226" s="65" t="s">
        <v>491</v>
      </c>
      <c r="B226" s="149" t="s">
        <v>492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7" t="n">
        <f aca="false">SUM(G227)</f>
        <v>0</v>
      </c>
      <c r="H226" s="100" t="n">
        <f aca="false">+E226-G226</f>
        <v>0</v>
      </c>
      <c r="I226" s="100" t="n">
        <f aca="false">+mesg!BA226</f>
        <v>0</v>
      </c>
      <c r="J226" s="150" t="n">
        <f aca="false">IF(OR(I226=0,E226=0),0,I226/E226)*100</f>
        <v>0</v>
      </c>
      <c r="K226" s="100" t="n">
        <f aca="false">+mesg!BB226</f>
        <v>0</v>
      </c>
      <c r="L226" s="150" t="n">
        <f aca="false">IF(OR(K226=0,E226=0),0,K226/E226)*100</f>
        <v>0</v>
      </c>
      <c r="M226" s="100" t="n">
        <f aca="false">+I226+K226</f>
        <v>0</v>
      </c>
      <c r="N226" s="150" t="n">
        <f aca="false">IF(OR(M226=0,E226=0),0,M226/E226)*100</f>
        <v>0</v>
      </c>
      <c r="O226" s="101" t="n">
        <f aca="false">+E226-M226</f>
        <v>0</v>
      </c>
    </row>
    <row r="227" customFormat="false" ht="25.5" hidden="true" customHeight="false" outlineLevel="0" collapsed="false">
      <c r="A227" s="65" t="s">
        <v>493</v>
      </c>
      <c r="B227" s="149" t="s">
        <v>494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7" t="n">
        <f aca="false">SUM(G228)</f>
        <v>0</v>
      </c>
      <c r="H227" s="100" t="n">
        <f aca="false">+E227-G227</f>
        <v>0</v>
      </c>
      <c r="I227" s="100" t="n">
        <f aca="false">+mesg!BA227</f>
        <v>0</v>
      </c>
      <c r="J227" s="150" t="n">
        <f aca="false">IF(OR(I227=0,E227=0),0,I227/E227)*100</f>
        <v>0</v>
      </c>
      <c r="K227" s="100" t="n">
        <f aca="false">+mesg!BB227</f>
        <v>0</v>
      </c>
      <c r="L227" s="150" t="n">
        <f aca="false">IF(OR(K227=0,E227=0),0,K227/E227)*100</f>
        <v>0</v>
      </c>
      <c r="M227" s="100" t="n">
        <f aca="false">+I227+K227</f>
        <v>0</v>
      </c>
      <c r="N227" s="150" t="n">
        <f aca="false">IF(OR(M227=0,E227=0),0,M227/E227)*100</f>
        <v>0</v>
      </c>
      <c r="O227" s="101" t="n">
        <f aca="false">+E227-M227</f>
        <v>0</v>
      </c>
    </row>
    <row r="228" customFormat="false" ht="25.5" hidden="true" customHeight="false" outlineLevel="0" collapsed="false">
      <c r="A228" s="65" t="s">
        <v>495</v>
      </c>
      <c r="B228" s="149" t="s">
        <v>496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7" t="n">
        <f aca="false">SUM(G229)</f>
        <v>0</v>
      </c>
      <c r="H228" s="100" t="n">
        <f aca="false">+E228-G228</f>
        <v>0</v>
      </c>
      <c r="I228" s="100" t="n">
        <f aca="false">+mesg!BA228</f>
        <v>0</v>
      </c>
      <c r="J228" s="150" t="n">
        <f aca="false">IF(OR(I228=0,E228=0),0,I228/E228)*100</f>
        <v>0</v>
      </c>
      <c r="K228" s="100" t="n">
        <f aca="false">+mesg!BB228</f>
        <v>0</v>
      </c>
      <c r="L228" s="150" t="n">
        <f aca="false">IF(OR(K228=0,E228=0),0,K228/E228)*100</f>
        <v>0</v>
      </c>
      <c r="M228" s="100" t="n">
        <f aca="false">+I228+K228</f>
        <v>0</v>
      </c>
      <c r="N228" s="150" t="n">
        <f aca="false">IF(OR(M228=0,E228=0),0,M228/E228)*100</f>
        <v>0</v>
      </c>
      <c r="O228" s="101" t="n">
        <f aca="false">+E228-M228</f>
        <v>0</v>
      </c>
    </row>
    <row r="229" customFormat="false" ht="25.5" hidden="true" customHeight="false" outlineLevel="0" collapsed="false">
      <c r="A229" s="65" t="s">
        <v>497</v>
      </c>
      <c r="B229" s="149" t="s">
        <v>498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7" t="n">
        <f aca="false">SUM(G230)</f>
        <v>0</v>
      </c>
      <c r="H229" s="100" t="n">
        <f aca="false">+E229-G229</f>
        <v>0</v>
      </c>
      <c r="I229" s="100" t="n">
        <f aca="false">+mesg!BA229</f>
        <v>0</v>
      </c>
      <c r="J229" s="150" t="n">
        <f aca="false">IF(OR(I229=0,E229=0),0,I229/E229)*100</f>
        <v>0</v>
      </c>
      <c r="K229" s="100" t="n">
        <f aca="false">+mesg!BB229</f>
        <v>0</v>
      </c>
      <c r="L229" s="150" t="n">
        <f aca="false">IF(OR(K229=0,E229=0),0,K229/E229)*100</f>
        <v>0</v>
      </c>
      <c r="M229" s="100" t="n">
        <f aca="false">+I229+K229</f>
        <v>0</v>
      </c>
      <c r="N229" s="150" t="n">
        <f aca="false">IF(OR(M229=0,E229=0),0,M229/E229)*100</f>
        <v>0</v>
      </c>
      <c r="O229" s="101" t="n">
        <f aca="false">+E229-M229</f>
        <v>0</v>
      </c>
    </row>
    <row r="230" customFormat="false" ht="25.5" hidden="true" customHeight="false" outlineLevel="0" collapsed="false">
      <c r="A230" s="65" t="s">
        <v>499</v>
      </c>
      <c r="B230" s="149" t="s">
        <v>500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7" t="n">
        <f aca="false">SUM(G231)</f>
        <v>0</v>
      </c>
      <c r="H230" s="100" t="n">
        <f aca="false">+E230-G230</f>
        <v>0</v>
      </c>
      <c r="I230" s="100" t="n">
        <f aca="false">+mesg!BA230</f>
        <v>0</v>
      </c>
      <c r="J230" s="150" t="n">
        <f aca="false">IF(OR(I230=0,E230=0),0,I230/E230)*100</f>
        <v>0</v>
      </c>
      <c r="K230" s="100" t="n">
        <f aca="false">+mesg!BB230</f>
        <v>0</v>
      </c>
      <c r="L230" s="150" t="n">
        <f aca="false">IF(OR(K230=0,E230=0),0,K230/E230)*100</f>
        <v>0</v>
      </c>
      <c r="M230" s="100" t="n">
        <f aca="false">+I230+K230</f>
        <v>0</v>
      </c>
      <c r="N230" s="150" t="n">
        <f aca="false">IF(OR(M230=0,E230=0),0,M230/E230)*100</f>
        <v>0</v>
      </c>
      <c r="O230" s="101" t="n">
        <f aca="false">+E230-M230</f>
        <v>0</v>
      </c>
    </row>
    <row r="231" customFormat="false" ht="12.75" hidden="true" customHeight="false" outlineLevel="0" collapsed="false">
      <c r="A231" s="65" t="s">
        <v>501</v>
      </c>
      <c r="B231" s="149" t="s">
        <v>502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7" t="n">
        <f aca="false">SUM(G232)</f>
        <v>0</v>
      </c>
      <c r="H231" s="100" t="n">
        <f aca="false">+E231-G231</f>
        <v>0</v>
      </c>
      <c r="I231" s="100" t="n">
        <f aca="false">+mesg!BA231</f>
        <v>0</v>
      </c>
      <c r="J231" s="150" t="n">
        <f aca="false">IF(OR(I231=0,E231=0),0,I231/E231)*100</f>
        <v>0</v>
      </c>
      <c r="K231" s="100" t="n">
        <f aca="false">+mesg!BB231</f>
        <v>0</v>
      </c>
      <c r="L231" s="150" t="n">
        <f aca="false">IF(OR(K231=0,E231=0),0,K231/E231)*100</f>
        <v>0</v>
      </c>
      <c r="M231" s="100" t="n">
        <f aca="false">+I231+K231</f>
        <v>0</v>
      </c>
      <c r="N231" s="150" t="n">
        <f aca="false">IF(OR(M231=0,E231=0),0,M231/E231)*100</f>
        <v>0</v>
      </c>
      <c r="O231" s="101" t="n">
        <f aca="false">+E231-M231</f>
        <v>0</v>
      </c>
    </row>
    <row r="232" customFormat="false" ht="38.25" hidden="false" customHeight="false" outlineLevel="0" collapsed="false">
      <c r="A232" s="65" t="s">
        <v>503</v>
      </c>
      <c r="B232" s="149" t="s">
        <v>504</v>
      </c>
      <c r="C232" s="99" t="n">
        <v>550711.269</v>
      </c>
      <c r="D232" s="100" t="n">
        <f aca="false">+mesg!AY232</f>
        <v>0</v>
      </c>
      <c r="E232" s="100" t="n">
        <f aca="false">+C232+D232</f>
        <v>550711.269</v>
      </c>
      <c r="F232" s="31" t="n">
        <f aca="false">IF(OR(E232=0,$E$1024=0),0,E232/$E$1024)*100</f>
        <v>2.10559604905199</v>
      </c>
      <c r="G232" s="107" t="n">
        <f aca="false">SUM(G233)</f>
        <v>0</v>
      </c>
      <c r="H232" s="100" t="n">
        <f aca="false">+E232-G232</f>
        <v>550711.269</v>
      </c>
      <c r="I232" s="100" t="n">
        <f aca="false">+mesg!BA232</f>
        <v>0</v>
      </c>
      <c r="J232" s="150" t="n">
        <f aca="false">IF(OR(I232=0,E232=0),0,I232/E232)*100</f>
        <v>0</v>
      </c>
      <c r="K232" s="100" t="n">
        <f aca="false">+mesg!BB232</f>
        <v>549954.14</v>
      </c>
      <c r="L232" s="150" t="n">
        <f aca="false">IF(OR(K232=0,E232=0),0,K232/E232)*100</f>
        <v>99.8625179758216</v>
      </c>
      <c r="M232" s="100" t="n">
        <f aca="false">+I232+K232</f>
        <v>549954.14</v>
      </c>
      <c r="N232" s="150" t="n">
        <f aca="false">IF(OR(M232=0,E232=0),0,M232/E232)*100</f>
        <v>99.8625179758216</v>
      </c>
      <c r="O232" s="101" t="n">
        <f aca="false">+E232-M232</f>
        <v>757.128999999957</v>
      </c>
    </row>
    <row r="233" customFormat="false" ht="51" hidden="false" customHeight="false" outlineLevel="0" collapsed="false">
      <c r="A233" s="65" t="s">
        <v>505</v>
      </c>
      <c r="B233" s="149" t="s">
        <v>506</v>
      </c>
      <c r="C233" s="99" t="n">
        <v>183623.109</v>
      </c>
      <c r="D233" s="100" t="n">
        <f aca="false">+mesg!AY233</f>
        <v>0</v>
      </c>
      <c r="E233" s="100" t="n">
        <f aca="false">+C233+D233</f>
        <v>183623.109</v>
      </c>
      <c r="F233" s="31" t="n">
        <f aca="false">IF(OR(E233=0,$E$1024=0),0,E233/$E$1024)*100</f>
        <v>0.702066789966202</v>
      </c>
      <c r="G233" s="107" t="n">
        <f aca="false">SUM(G234)</f>
        <v>0</v>
      </c>
      <c r="H233" s="100" t="n">
        <f aca="false">+E233-G233</f>
        <v>183623.109</v>
      </c>
      <c r="I233" s="100" t="n">
        <f aca="false">+mesg!BA233</f>
        <v>0</v>
      </c>
      <c r="J233" s="150" t="n">
        <f aca="false">IF(OR(I233=0,E233=0),0,I233/E233)*100</f>
        <v>0</v>
      </c>
      <c r="K233" s="100" t="n">
        <f aca="false">+mesg!BB233</f>
        <v>83291.797</v>
      </c>
      <c r="L233" s="150" t="n">
        <f aca="false">IF(OR(K233=0,E233=0),0,K233/E233)*100</f>
        <v>45.3601931987765</v>
      </c>
      <c r="M233" s="100" t="n">
        <f aca="false">+I233+K233</f>
        <v>83291.797</v>
      </c>
      <c r="N233" s="150" t="n">
        <f aca="false">IF(OR(M233=0,E233=0),0,M233/E233)*100</f>
        <v>45.3601931987765</v>
      </c>
      <c r="O233" s="101" t="n">
        <f aca="false">+E233-M233</f>
        <v>100331.312</v>
      </c>
    </row>
    <row r="234" customFormat="false" ht="25.5" hidden="false" customHeight="false" outlineLevel="0" collapsed="false">
      <c r="A234" s="65" t="s">
        <v>507</v>
      </c>
      <c r="B234" s="149" t="s">
        <v>508</v>
      </c>
      <c r="C234" s="99" t="n">
        <v>250316.12</v>
      </c>
      <c r="D234" s="100" t="n">
        <f aca="false">+mesg!AY234</f>
        <v>0</v>
      </c>
      <c r="E234" s="100" t="n">
        <f aca="false">+C234+D234</f>
        <v>250316.12</v>
      </c>
      <c r="F234" s="31" t="n">
        <f aca="false">IF(OR(E234=0,$E$1024=0),0,E234/$E$1024)*100</f>
        <v>0.957061645466391</v>
      </c>
      <c r="G234" s="107" t="n">
        <f aca="false">SUM(G235)</f>
        <v>0</v>
      </c>
      <c r="H234" s="100" t="n">
        <f aca="false">+E234-G234</f>
        <v>250316.12</v>
      </c>
      <c r="I234" s="100" t="n">
        <f aca="false">+mesg!BA234</f>
        <v>30316.12</v>
      </c>
      <c r="J234" s="150" t="n">
        <f aca="false">IF(OR(I234=0,E234=0),0,I234/E234)*100</f>
        <v>12.1111337136418</v>
      </c>
      <c r="K234" s="100" t="n">
        <f aca="false">+mesg!BB234</f>
        <v>219700</v>
      </c>
      <c r="L234" s="150" t="n">
        <f aca="false">IF(OR(K234=0,E234=0),0,K234/E234)*100</f>
        <v>87.7690178323314</v>
      </c>
      <c r="M234" s="100" t="n">
        <f aca="false">+I234+K234</f>
        <v>250016.12</v>
      </c>
      <c r="N234" s="150" t="n">
        <f aca="false">IF(OR(M234=0,E234=0),0,M234/E234)*100</f>
        <v>99.8801515459732</v>
      </c>
      <c r="O234" s="101" t="n">
        <f aca="false">+E234-M234</f>
        <v>300</v>
      </c>
    </row>
    <row r="235" customFormat="false" ht="38.25" hidden="true" customHeight="false" outlineLevel="0" collapsed="false">
      <c r="A235" s="65" t="s">
        <v>509</v>
      </c>
      <c r="B235" s="149" t="s">
        <v>510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7" t="n">
        <f aca="false">SUM(G236)</f>
        <v>0</v>
      </c>
      <c r="H235" s="100" t="n">
        <f aca="false">+E235-G235</f>
        <v>0</v>
      </c>
      <c r="I235" s="100" t="n">
        <f aca="false">+mesg!BA235</f>
        <v>0</v>
      </c>
      <c r="J235" s="150" t="n">
        <f aca="false">IF(OR(I235=0,E235=0),0,I235/E235)*100</f>
        <v>0</v>
      </c>
      <c r="K235" s="100" t="n">
        <f aca="false">+mesg!BB235</f>
        <v>0</v>
      </c>
      <c r="L235" s="150" t="n">
        <f aca="false">IF(OR(K235=0,E235=0),0,K235/E235)*100</f>
        <v>0</v>
      </c>
      <c r="M235" s="100" t="n">
        <f aca="false">+I235+K235</f>
        <v>0</v>
      </c>
      <c r="N235" s="150" t="n">
        <f aca="false">IF(OR(M235=0,E235=0),0,M235/E235)*100</f>
        <v>0</v>
      </c>
      <c r="O235" s="101" t="n">
        <f aca="false">+E235-M235</f>
        <v>0</v>
      </c>
    </row>
    <row r="236" customFormat="false" ht="38.25" hidden="true" customHeight="false" outlineLevel="0" collapsed="false">
      <c r="A236" s="65" t="s">
        <v>511</v>
      </c>
      <c r="B236" s="149" t="s">
        <v>512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7" t="n">
        <f aca="false">SUM(G237)</f>
        <v>0</v>
      </c>
      <c r="H236" s="100" t="n">
        <f aca="false">+E236-G236</f>
        <v>0</v>
      </c>
      <c r="I236" s="100" t="n">
        <f aca="false">+mesg!BA236</f>
        <v>0</v>
      </c>
      <c r="J236" s="150" t="n">
        <f aca="false">IF(OR(I236=0,E236=0),0,I236/E236)*100</f>
        <v>0</v>
      </c>
      <c r="K236" s="100" t="n">
        <f aca="false">+mesg!BB236</f>
        <v>0</v>
      </c>
      <c r="L236" s="150" t="n">
        <f aca="false">IF(OR(K236=0,E236=0),0,K236/E236)*100</f>
        <v>0</v>
      </c>
      <c r="M236" s="100" t="n">
        <f aca="false">+I236+K236</f>
        <v>0</v>
      </c>
      <c r="N236" s="150" t="n">
        <f aca="false">IF(OR(M236=0,E236=0),0,M236/E236)*100</f>
        <v>0</v>
      </c>
      <c r="O236" s="101" t="n">
        <f aca="false">+E236-M236</f>
        <v>0</v>
      </c>
    </row>
    <row r="237" customFormat="false" ht="38.25" hidden="true" customHeight="false" outlineLevel="0" collapsed="false">
      <c r="A237" s="65" t="s">
        <v>513</v>
      </c>
      <c r="B237" s="149" t="s">
        <v>514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7" t="n">
        <f aca="false">SUM(G238)</f>
        <v>0</v>
      </c>
      <c r="H237" s="100" t="n">
        <f aca="false">+E237-G237</f>
        <v>0</v>
      </c>
      <c r="I237" s="100" t="n">
        <f aca="false">+mesg!BA237</f>
        <v>0</v>
      </c>
      <c r="J237" s="150" t="n">
        <f aca="false">IF(OR(I237=0,E237=0),0,I237/E237)*100</f>
        <v>0</v>
      </c>
      <c r="K237" s="100" t="n">
        <f aca="false">+mesg!BB237</f>
        <v>0</v>
      </c>
      <c r="L237" s="150" t="n">
        <f aca="false">IF(OR(K237=0,E237=0),0,K237/E237)*100</f>
        <v>0</v>
      </c>
      <c r="M237" s="100" t="n">
        <f aca="false">+I237+K237</f>
        <v>0</v>
      </c>
      <c r="N237" s="150" t="n">
        <f aca="false">IF(OR(M237=0,E237=0),0,M237/E237)*100</f>
        <v>0</v>
      </c>
      <c r="O237" s="101" t="n">
        <f aca="false">+E237-M237</f>
        <v>0</v>
      </c>
    </row>
    <row r="238" customFormat="false" ht="38.25" hidden="true" customHeight="false" outlineLevel="0" collapsed="false">
      <c r="A238" s="65" t="s">
        <v>515</v>
      </c>
      <c r="B238" s="149" t="s">
        <v>516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7" t="n">
        <f aca="false">SUM(G239)</f>
        <v>0</v>
      </c>
      <c r="H238" s="100" t="n">
        <f aca="false">+E238-G238</f>
        <v>0</v>
      </c>
      <c r="I238" s="100" t="n">
        <f aca="false">+mesg!BA238</f>
        <v>0</v>
      </c>
      <c r="J238" s="150" t="n">
        <f aca="false">IF(OR(I238=0,E238=0),0,I238/E238)*100</f>
        <v>0</v>
      </c>
      <c r="K238" s="100" t="n">
        <f aca="false">+mesg!BB238</f>
        <v>0</v>
      </c>
      <c r="L238" s="150" t="n">
        <f aca="false">IF(OR(K238=0,E238=0),0,K238/E238)*100</f>
        <v>0</v>
      </c>
      <c r="M238" s="100" t="n">
        <f aca="false">+I238+K238</f>
        <v>0</v>
      </c>
      <c r="N238" s="150" t="n">
        <f aca="false">IF(OR(M238=0,E238=0),0,M238/E238)*100</f>
        <v>0</v>
      </c>
      <c r="O238" s="101" t="n">
        <f aca="false">+E238-M238</f>
        <v>0</v>
      </c>
    </row>
    <row r="239" customFormat="false" ht="25.5" hidden="true" customHeight="false" outlineLevel="0" collapsed="false">
      <c r="A239" s="65" t="s">
        <v>517</v>
      </c>
      <c r="B239" s="149" t="s">
        <v>518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7" t="n">
        <f aca="false">SUM(G240)</f>
        <v>0</v>
      </c>
      <c r="H239" s="100" t="n">
        <f aca="false">+E239-G239</f>
        <v>0</v>
      </c>
      <c r="I239" s="100" t="n">
        <f aca="false">+mesg!BA239</f>
        <v>0</v>
      </c>
      <c r="J239" s="150" t="n">
        <f aca="false">IF(OR(I239=0,E239=0),0,I239/E239)*100</f>
        <v>0</v>
      </c>
      <c r="K239" s="100" t="n">
        <f aca="false">+mesg!BB239</f>
        <v>0</v>
      </c>
      <c r="L239" s="150" t="n">
        <f aca="false">IF(OR(K239=0,E239=0),0,K239/E239)*100</f>
        <v>0</v>
      </c>
      <c r="M239" s="100" t="n">
        <f aca="false">+I239+K239</f>
        <v>0</v>
      </c>
      <c r="N239" s="150" t="n">
        <f aca="false">IF(OR(M239=0,E239=0),0,M239/E239)*100</f>
        <v>0</v>
      </c>
      <c r="O239" s="101" t="n">
        <f aca="false">+E239-M239</f>
        <v>0</v>
      </c>
    </row>
    <row r="240" customFormat="false" ht="25.5" hidden="true" customHeight="false" outlineLevel="0" collapsed="false">
      <c r="A240" s="65" t="s">
        <v>519</v>
      </c>
      <c r="B240" s="149" t="s">
        <v>520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7" t="n">
        <f aca="false">SUM(G241)</f>
        <v>0</v>
      </c>
      <c r="H240" s="100" t="n">
        <f aca="false">+E240-G240</f>
        <v>0</v>
      </c>
      <c r="I240" s="100" t="n">
        <f aca="false">+mesg!BA240</f>
        <v>0</v>
      </c>
      <c r="J240" s="150" t="n">
        <f aca="false">IF(OR(I240=0,E240=0),0,I240/E240)*100</f>
        <v>0</v>
      </c>
      <c r="K240" s="100" t="n">
        <f aca="false">+mesg!BB240</f>
        <v>0</v>
      </c>
      <c r="L240" s="150" t="n">
        <f aca="false">IF(OR(K240=0,E240=0),0,K240/E240)*100</f>
        <v>0</v>
      </c>
      <c r="M240" s="100" t="n">
        <f aca="false">+I240+K240</f>
        <v>0</v>
      </c>
      <c r="N240" s="150" t="n">
        <f aca="false">IF(OR(M240=0,E240=0),0,M240/E240)*100</f>
        <v>0</v>
      </c>
      <c r="O240" s="101" t="n">
        <f aca="false">+E240-M240</f>
        <v>0</v>
      </c>
    </row>
    <row r="241" customFormat="false" ht="38.25" hidden="true" customHeight="false" outlineLevel="0" collapsed="false">
      <c r="A241" s="65" t="s">
        <v>521</v>
      </c>
      <c r="B241" s="149" t="s">
        <v>522</v>
      </c>
      <c r="C241" s="99"/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7" t="n">
        <f aca="false">SUM(G242)</f>
        <v>0</v>
      </c>
      <c r="H241" s="100" t="n">
        <f aca="false">+E241-G241</f>
        <v>0</v>
      </c>
      <c r="I241" s="100" t="n">
        <f aca="false">+mesg!BA241</f>
        <v>0</v>
      </c>
      <c r="J241" s="150" t="n">
        <f aca="false">IF(OR(I241=0,E241=0),0,I241/E241)*100</f>
        <v>0</v>
      </c>
      <c r="K241" s="100" t="n">
        <f aca="false">+mesg!BB241</f>
        <v>0</v>
      </c>
      <c r="L241" s="150" t="n">
        <f aca="false">IF(OR(K241=0,E241=0),0,K241/E241)*100</f>
        <v>0</v>
      </c>
      <c r="M241" s="100" t="n">
        <f aca="false">+I241+K241</f>
        <v>0</v>
      </c>
      <c r="N241" s="150" t="n">
        <f aca="false">IF(OR(M241=0,E241=0),0,M241/E241)*100</f>
        <v>0</v>
      </c>
      <c r="O241" s="101" t="n">
        <f aca="false">+E241-M241</f>
        <v>0</v>
      </c>
    </row>
    <row r="242" customFormat="false" ht="38.25" hidden="true" customHeight="false" outlineLevel="0" collapsed="false">
      <c r="A242" s="65" t="s">
        <v>523</v>
      </c>
      <c r="B242" s="149" t="s">
        <v>524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7" t="n">
        <f aca="false">SUM(G243)</f>
        <v>0</v>
      </c>
      <c r="H242" s="100" t="n">
        <f aca="false">+E242-G242</f>
        <v>0</v>
      </c>
      <c r="I242" s="100" t="n">
        <f aca="false">+mesg!BA242</f>
        <v>0</v>
      </c>
      <c r="J242" s="150" t="n">
        <f aca="false">IF(OR(I242=0,E242=0),0,I242/E242)*100</f>
        <v>0</v>
      </c>
      <c r="K242" s="100" t="n">
        <f aca="false">+mesg!BB242</f>
        <v>0</v>
      </c>
      <c r="L242" s="150" t="n">
        <f aca="false">IF(OR(K242=0,E242=0),0,K242/E242)*100</f>
        <v>0</v>
      </c>
      <c r="M242" s="100" t="n">
        <f aca="false">+I242+K242</f>
        <v>0</v>
      </c>
      <c r="N242" s="150" t="n">
        <f aca="false">IF(OR(M242=0,E242=0),0,M242/E242)*100</f>
        <v>0</v>
      </c>
      <c r="O242" s="101" t="n">
        <f aca="false">+E242-M242</f>
        <v>0</v>
      </c>
    </row>
    <row r="243" customFormat="false" ht="25.5" hidden="true" customHeight="false" outlineLevel="0" collapsed="false">
      <c r="A243" s="65" t="s">
        <v>525</v>
      </c>
      <c r="B243" s="149" t="s">
        <v>526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7" t="n">
        <f aca="false">SUM(G244)</f>
        <v>0</v>
      </c>
      <c r="H243" s="100" t="n">
        <f aca="false">+E243-G243</f>
        <v>0</v>
      </c>
      <c r="I243" s="100" t="n">
        <f aca="false">+mesg!BA243</f>
        <v>0</v>
      </c>
      <c r="J243" s="150" t="n">
        <f aca="false">IF(OR(I243=0,E243=0),0,I243/E243)*100</f>
        <v>0</v>
      </c>
      <c r="K243" s="100" t="n">
        <f aca="false">+mesg!BB243</f>
        <v>0</v>
      </c>
      <c r="L243" s="150" t="n">
        <f aca="false">IF(OR(K243=0,E243=0),0,K243/E243)*100</f>
        <v>0</v>
      </c>
      <c r="M243" s="100" t="n">
        <f aca="false">+I243+K243</f>
        <v>0</v>
      </c>
      <c r="N243" s="150" t="n">
        <f aca="false">IF(OR(M243=0,E243=0),0,M243/E243)*100</f>
        <v>0</v>
      </c>
      <c r="O243" s="101" t="n">
        <f aca="false">+E243-M243</f>
        <v>0</v>
      </c>
    </row>
    <row r="244" customFormat="false" ht="38.25" hidden="true" customHeight="false" outlineLevel="0" collapsed="false">
      <c r="A244" s="65" t="s">
        <v>527</v>
      </c>
      <c r="B244" s="149" t="s">
        <v>528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7" t="n">
        <f aca="false">SUM(G245)</f>
        <v>0</v>
      </c>
      <c r="H244" s="100" t="n">
        <f aca="false">+E244-G244</f>
        <v>0</v>
      </c>
      <c r="I244" s="100" t="n">
        <f aca="false">+mesg!BA244</f>
        <v>0</v>
      </c>
      <c r="J244" s="150" t="n">
        <f aca="false">IF(OR(I244=0,E244=0),0,I244/E244)*100</f>
        <v>0</v>
      </c>
      <c r="K244" s="100" t="n">
        <f aca="false">+mesg!BB244</f>
        <v>0</v>
      </c>
      <c r="L244" s="150" t="n">
        <f aca="false">IF(OR(K244=0,E244=0),0,K244/E244)*100</f>
        <v>0</v>
      </c>
      <c r="M244" s="100" t="n">
        <f aca="false">+I244+K244</f>
        <v>0</v>
      </c>
      <c r="N244" s="150" t="n">
        <f aca="false">IF(OR(M244=0,E244=0),0,M244/E244)*100</f>
        <v>0</v>
      </c>
      <c r="O244" s="101" t="n">
        <f aca="false">+E244-M244</f>
        <v>0</v>
      </c>
    </row>
    <row r="245" customFormat="false" ht="38.25" hidden="true" customHeight="false" outlineLevel="0" collapsed="false">
      <c r="A245" s="65" t="s">
        <v>529</v>
      </c>
      <c r="B245" s="149" t="s">
        <v>530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7" t="n">
        <f aca="false">SUM(G246)</f>
        <v>0</v>
      </c>
      <c r="H245" s="100" t="n">
        <f aca="false">+E245-G245</f>
        <v>0</v>
      </c>
      <c r="I245" s="100" t="n">
        <f aca="false">+mesg!BA245</f>
        <v>0</v>
      </c>
      <c r="J245" s="150" t="n">
        <f aca="false">IF(OR(I245=0,E245=0),0,I245/E245)*100</f>
        <v>0</v>
      </c>
      <c r="K245" s="100" t="n">
        <f aca="false">+mesg!BB245</f>
        <v>0</v>
      </c>
      <c r="L245" s="150" t="n">
        <f aca="false">IF(OR(K245=0,E245=0),0,K245/E245)*100</f>
        <v>0</v>
      </c>
      <c r="M245" s="100" t="n">
        <f aca="false">+I245+K245</f>
        <v>0</v>
      </c>
      <c r="N245" s="150" t="n">
        <f aca="false">IF(OR(M245=0,E245=0),0,M245/E245)*100</f>
        <v>0</v>
      </c>
      <c r="O245" s="101" t="n">
        <f aca="false">+E245-M245</f>
        <v>0</v>
      </c>
    </row>
    <row r="246" customFormat="false" ht="12.75" hidden="true" customHeight="false" outlineLevel="0" collapsed="false">
      <c r="A246" s="65" t="s">
        <v>531</v>
      </c>
      <c r="B246" s="149" t="s">
        <v>532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7" t="n">
        <f aca="false">SUM(G247)</f>
        <v>0</v>
      </c>
      <c r="H246" s="100" t="n">
        <f aca="false">+E246-G246</f>
        <v>0</v>
      </c>
      <c r="I246" s="100" t="n">
        <f aca="false">+mesg!BA246</f>
        <v>0</v>
      </c>
      <c r="J246" s="150" t="n">
        <f aca="false">IF(OR(I246=0,E246=0),0,I246/E246)*100</f>
        <v>0</v>
      </c>
      <c r="K246" s="100" t="n">
        <f aca="false">+mesg!BB246</f>
        <v>0</v>
      </c>
      <c r="L246" s="150" t="n">
        <f aca="false">IF(OR(K246=0,E246=0),0,K246/E246)*100</f>
        <v>0</v>
      </c>
      <c r="M246" s="100" t="n">
        <f aca="false">+I246+K246</f>
        <v>0</v>
      </c>
      <c r="N246" s="150" t="n">
        <f aca="false">IF(OR(M246=0,E246=0),0,M246/E246)*100</f>
        <v>0</v>
      </c>
      <c r="O246" s="101" t="n">
        <f aca="false">+E246-M246</f>
        <v>0</v>
      </c>
    </row>
    <row r="247" customFormat="false" ht="12.75" hidden="true" customHeight="false" outlineLevel="0" collapsed="false">
      <c r="A247" s="65" t="s">
        <v>533</v>
      </c>
      <c r="B247" s="149" t="s">
        <v>534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7" t="n">
        <f aca="false">SUM(G248)</f>
        <v>0</v>
      </c>
      <c r="H247" s="100" t="n">
        <f aca="false">+E247-G247</f>
        <v>0</v>
      </c>
      <c r="I247" s="100" t="n">
        <f aca="false">+mesg!BA247</f>
        <v>0</v>
      </c>
      <c r="J247" s="150" t="n">
        <f aca="false">IF(OR(I247=0,E247=0),0,I247/E247)*100</f>
        <v>0</v>
      </c>
      <c r="K247" s="100" t="n">
        <f aca="false">+mesg!BB247</f>
        <v>0</v>
      </c>
      <c r="L247" s="150" t="n">
        <f aca="false">IF(OR(K247=0,E247=0),0,K247/E247)*100</f>
        <v>0</v>
      </c>
      <c r="M247" s="100" t="n">
        <f aca="false">+I247+K247</f>
        <v>0</v>
      </c>
      <c r="N247" s="150" t="n">
        <f aca="false">IF(OR(M247=0,E247=0),0,M247/E247)*100</f>
        <v>0</v>
      </c>
      <c r="O247" s="101" t="n">
        <f aca="false">+E247-M247</f>
        <v>0</v>
      </c>
    </row>
    <row r="248" customFormat="false" ht="25.5" hidden="true" customHeight="false" outlineLevel="0" collapsed="false">
      <c r="A248" s="65" t="s">
        <v>535</v>
      </c>
      <c r="B248" s="149" t="s">
        <v>536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7" t="n">
        <f aca="false">SUM(G249)</f>
        <v>0</v>
      </c>
      <c r="H248" s="100" t="n">
        <f aca="false">+E248-G248</f>
        <v>0</v>
      </c>
      <c r="I248" s="100" t="n">
        <f aca="false">+mesg!BA248</f>
        <v>0</v>
      </c>
      <c r="J248" s="150" t="n">
        <f aca="false">IF(OR(I248=0,E248=0),0,I248/E248)*100</f>
        <v>0</v>
      </c>
      <c r="K248" s="100" t="n">
        <f aca="false">+mesg!BB248</f>
        <v>0</v>
      </c>
      <c r="L248" s="150" t="n">
        <f aca="false">IF(OR(K248=0,E248=0),0,K248/E248)*100</f>
        <v>0</v>
      </c>
      <c r="M248" s="100" t="n">
        <f aca="false">+I248+K248</f>
        <v>0</v>
      </c>
      <c r="N248" s="150" t="n">
        <f aca="false">IF(OR(M248=0,E248=0),0,M248/E248)*100</f>
        <v>0</v>
      </c>
      <c r="O248" s="101" t="n">
        <f aca="false">+E248-M248</f>
        <v>0</v>
      </c>
    </row>
    <row r="249" customFormat="false" ht="25.5" hidden="true" customHeight="false" outlineLevel="0" collapsed="false">
      <c r="A249" s="65" t="s">
        <v>537</v>
      </c>
      <c r="B249" s="149" t="s">
        <v>538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7" t="n">
        <f aca="false">SUM(G250)</f>
        <v>0</v>
      </c>
      <c r="H249" s="100" t="n">
        <f aca="false">+E249-G249</f>
        <v>0</v>
      </c>
      <c r="I249" s="100" t="n">
        <f aca="false">+mesg!BA249</f>
        <v>0</v>
      </c>
      <c r="J249" s="150" t="n">
        <f aca="false">IF(OR(I249=0,E249=0),0,I249/E249)*100</f>
        <v>0</v>
      </c>
      <c r="K249" s="100" t="n">
        <f aca="false">+mesg!BB249</f>
        <v>0</v>
      </c>
      <c r="L249" s="150" t="n">
        <f aca="false">IF(OR(K249=0,E249=0),0,K249/E249)*100</f>
        <v>0</v>
      </c>
      <c r="M249" s="100" t="n">
        <f aca="false">+I249+K249</f>
        <v>0</v>
      </c>
      <c r="N249" s="150" t="n">
        <f aca="false">IF(OR(M249=0,E249=0),0,M249/E249)*100</f>
        <v>0</v>
      </c>
      <c r="O249" s="101" t="n">
        <f aca="false">+E249-M249</f>
        <v>0</v>
      </c>
    </row>
    <row r="250" customFormat="false" ht="25.5" hidden="true" customHeight="false" outlineLevel="0" collapsed="false">
      <c r="A250" s="65" t="s">
        <v>539</v>
      </c>
      <c r="B250" s="149" t="s">
        <v>540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7" t="n">
        <f aca="false">SUM(G251)</f>
        <v>0</v>
      </c>
      <c r="H250" s="100" t="n">
        <f aca="false">+E250-G250</f>
        <v>0</v>
      </c>
      <c r="I250" s="100" t="n">
        <f aca="false">+mesg!BA250</f>
        <v>0</v>
      </c>
      <c r="J250" s="150" t="n">
        <f aca="false">IF(OR(I250=0,E250=0),0,I250/E250)*100</f>
        <v>0</v>
      </c>
      <c r="K250" s="100" t="n">
        <f aca="false">+mesg!BB250</f>
        <v>0</v>
      </c>
      <c r="L250" s="150" t="n">
        <f aca="false">IF(OR(K250=0,E250=0),0,K250/E250)*100</f>
        <v>0</v>
      </c>
      <c r="M250" s="100" t="n">
        <f aca="false">+I250+K250</f>
        <v>0</v>
      </c>
      <c r="N250" s="150" t="n">
        <f aca="false">IF(OR(M250=0,E250=0),0,M250/E250)*100</f>
        <v>0</v>
      </c>
      <c r="O250" s="101" t="n">
        <f aca="false">+E250-M250</f>
        <v>0</v>
      </c>
    </row>
    <row r="251" customFormat="false" ht="12.75" hidden="true" customHeight="false" outlineLevel="0" collapsed="false">
      <c r="A251" s="65" t="s">
        <v>541</v>
      </c>
      <c r="B251" s="149" t="s">
        <v>542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7" t="n">
        <f aca="false">SUM(G252)</f>
        <v>0</v>
      </c>
      <c r="H251" s="100" t="n">
        <f aca="false">+E251-G251</f>
        <v>0</v>
      </c>
      <c r="I251" s="100" t="n">
        <f aca="false">+mesg!BA251</f>
        <v>0</v>
      </c>
      <c r="J251" s="150" t="n">
        <f aca="false">IF(OR(I251=0,E251=0),0,I251/E251)*100</f>
        <v>0</v>
      </c>
      <c r="K251" s="100" t="n">
        <f aca="false">+mesg!BB251</f>
        <v>0</v>
      </c>
      <c r="L251" s="150" t="n">
        <f aca="false">IF(OR(K251=0,E251=0),0,K251/E251)*100</f>
        <v>0</v>
      </c>
      <c r="M251" s="100" t="n">
        <f aca="false">+I251+K251</f>
        <v>0</v>
      </c>
      <c r="N251" s="150" t="n">
        <f aca="false">IF(OR(M251=0,E251=0),0,M251/E251)*100</f>
        <v>0</v>
      </c>
      <c r="O251" s="101" t="n">
        <f aca="false">+E251-M251</f>
        <v>0</v>
      </c>
    </row>
    <row r="252" customFormat="false" ht="25.5" hidden="true" customHeight="false" outlineLevel="0" collapsed="false">
      <c r="A252" s="65" t="s">
        <v>543</v>
      </c>
      <c r="B252" s="149" t="s">
        <v>544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7" t="n">
        <f aca="false">SUM(G253)</f>
        <v>0</v>
      </c>
      <c r="H252" s="100" t="n">
        <f aca="false">+E252-G252</f>
        <v>0</v>
      </c>
      <c r="I252" s="100" t="n">
        <f aca="false">+mesg!BA252</f>
        <v>0</v>
      </c>
      <c r="J252" s="150" t="n">
        <f aca="false">IF(OR(I252=0,E252=0),0,I252/E252)*100</f>
        <v>0</v>
      </c>
      <c r="K252" s="100" t="n">
        <f aca="false">+mesg!BB252</f>
        <v>0</v>
      </c>
      <c r="L252" s="150" t="n">
        <f aca="false">IF(OR(K252=0,E252=0),0,K252/E252)*100</f>
        <v>0</v>
      </c>
      <c r="M252" s="100" t="n">
        <f aca="false">+I252+K252</f>
        <v>0</v>
      </c>
      <c r="N252" s="150" t="n">
        <f aca="false">IF(OR(M252=0,E252=0),0,M252/E252)*100</f>
        <v>0</v>
      </c>
      <c r="O252" s="101" t="n">
        <f aca="false">+E252-M252</f>
        <v>0</v>
      </c>
    </row>
    <row r="253" customFormat="false" ht="38.25" hidden="true" customHeight="false" outlineLevel="0" collapsed="false">
      <c r="A253" s="65" t="s">
        <v>545</v>
      </c>
      <c r="B253" s="149" t="s">
        <v>546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7" t="n">
        <f aca="false">SUM(G254)</f>
        <v>0</v>
      </c>
      <c r="H253" s="100" t="n">
        <f aca="false">+E253-G253</f>
        <v>0</v>
      </c>
      <c r="I253" s="100" t="n">
        <f aca="false">+mesg!BA253</f>
        <v>0</v>
      </c>
      <c r="J253" s="150" t="n">
        <f aca="false">IF(OR(I253=0,E253=0),0,I253/E253)*100</f>
        <v>0</v>
      </c>
      <c r="K253" s="100" t="n">
        <f aca="false">+mesg!BB253</f>
        <v>0</v>
      </c>
      <c r="L253" s="150" t="n">
        <f aca="false">IF(OR(K253=0,E253=0),0,K253/E253)*100</f>
        <v>0</v>
      </c>
      <c r="M253" s="100" t="n">
        <f aca="false">+I253+K253</f>
        <v>0</v>
      </c>
      <c r="N253" s="150" t="n">
        <f aca="false">IF(OR(M253=0,E253=0),0,M253/E253)*100</f>
        <v>0</v>
      </c>
      <c r="O253" s="101" t="n">
        <f aca="false">+E253-M253</f>
        <v>0</v>
      </c>
    </row>
    <row r="254" customFormat="false" ht="25.5" hidden="true" customHeight="false" outlineLevel="0" collapsed="false">
      <c r="A254" s="65" t="s">
        <v>547</v>
      </c>
      <c r="B254" s="149" t="s">
        <v>548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7" t="n">
        <f aca="false">SUM(G255)</f>
        <v>0</v>
      </c>
      <c r="H254" s="100" t="n">
        <f aca="false">+E254-G254</f>
        <v>0</v>
      </c>
      <c r="I254" s="100" t="n">
        <f aca="false">+mesg!BA254</f>
        <v>0</v>
      </c>
      <c r="J254" s="150" t="n">
        <f aca="false">IF(OR(I254=0,E254=0),0,I254/E254)*100</f>
        <v>0</v>
      </c>
      <c r="K254" s="100" t="n">
        <f aca="false">+mesg!BB254</f>
        <v>0</v>
      </c>
      <c r="L254" s="150" t="n">
        <f aca="false">IF(OR(K254=0,E254=0),0,K254/E254)*100</f>
        <v>0</v>
      </c>
      <c r="M254" s="100" t="n">
        <f aca="false">+I254+K254</f>
        <v>0</v>
      </c>
      <c r="N254" s="150" t="n">
        <f aca="false">IF(OR(M254=0,E254=0),0,M254/E254)*100</f>
        <v>0</v>
      </c>
      <c r="O254" s="101" t="n">
        <f aca="false">+E254-M254</f>
        <v>0</v>
      </c>
    </row>
    <row r="255" customFormat="false" ht="38.25" hidden="true" customHeight="false" outlineLevel="0" collapsed="false">
      <c r="A255" s="65" t="s">
        <v>549</v>
      </c>
      <c r="B255" s="149" t="s">
        <v>550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7" t="n">
        <f aca="false">SUM(G256)</f>
        <v>0</v>
      </c>
      <c r="H255" s="100" t="n">
        <f aca="false">+E255-G255</f>
        <v>0</v>
      </c>
      <c r="I255" s="100" t="n">
        <f aca="false">+mesg!BA255</f>
        <v>0</v>
      </c>
      <c r="J255" s="150" t="n">
        <f aca="false">IF(OR(I255=0,E255=0),0,I255/E255)*100</f>
        <v>0</v>
      </c>
      <c r="K255" s="100" t="n">
        <f aca="false">+mesg!BB255</f>
        <v>0</v>
      </c>
      <c r="L255" s="150" t="n">
        <f aca="false">IF(OR(K255=0,E255=0),0,K255/E255)*100</f>
        <v>0</v>
      </c>
      <c r="M255" s="100" t="n">
        <f aca="false">+I255+K255</f>
        <v>0</v>
      </c>
      <c r="N255" s="150" t="n">
        <f aca="false">IF(OR(M255=0,E255=0),0,M255/E255)*100</f>
        <v>0</v>
      </c>
      <c r="O255" s="101" t="n">
        <f aca="false">+E255-M255</f>
        <v>0</v>
      </c>
    </row>
    <row r="256" customFormat="false" ht="25.5" hidden="true" customHeight="false" outlineLevel="0" collapsed="false">
      <c r="A256" s="65" t="s">
        <v>551</v>
      </c>
      <c r="B256" s="149" t="s">
        <v>552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7" t="n">
        <f aca="false">SUM(G257)</f>
        <v>0</v>
      </c>
      <c r="H256" s="100" t="n">
        <f aca="false">+E256-G256</f>
        <v>0</v>
      </c>
      <c r="I256" s="100" t="n">
        <f aca="false">+mesg!BA256</f>
        <v>0</v>
      </c>
      <c r="J256" s="150" t="n">
        <f aca="false">IF(OR(I256=0,E256=0),0,I256/E256)*100</f>
        <v>0</v>
      </c>
      <c r="K256" s="100" t="n">
        <f aca="false">+mesg!BB256</f>
        <v>0</v>
      </c>
      <c r="L256" s="150" t="n">
        <f aca="false">IF(OR(K256=0,E256=0),0,K256/E256)*100</f>
        <v>0</v>
      </c>
      <c r="M256" s="100" t="n">
        <f aca="false">+I256+K256</f>
        <v>0</v>
      </c>
      <c r="N256" s="150" t="n">
        <f aca="false">IF(OR(M256=0,E256=0),0,M256/E256)*100</f>
        <v>0</v>
      </c>
      <c r="O256" s="101" t="n">
        <f aca="false">+E256-M256</f>
        <v>0</v>
      </c>
    </row>
    <row r="257" customFormat="false" ht="38.25" hidden="true" customHeight="false" outlineLevel="0" collapsed="false">
      <c r="A257" s="65" t="s">
        <v>553</v>
      </c>
      <c r="B257" s="149" t="s">
        <v>554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7" t="n">
        <f aca="false">SUM(G258)</f>
        <v>0</v>
      </c>
      <c r="H257" s="100" t="n">
        <f aca="false">+E257-G257</f>
        <v>0</v>
      </c>
      <c r="I257" s="100" t="n">
        <f aca="false">+mesg!BA257</f>
        <v>0</v>
      </c>
      <c r="J257" s="150" t="n">
        <f aca="false">IF(OR(I257=0,E257=0),0,I257/E257)*100</f>
        <v>0</v>
      </c>
      <c r="K257" s="100" t="n">
        <f aca="false">+mesg!BB257</f>
        <v>0</v>
      </c>
      <c r="L257" s="150" t="n">
        <f aca="false">IF(OR(K257=0,E257=0),0,K257/E257)*100</f>
        <v>0</v>
      </c>
      <c r="M257" s="100" t="n">
        <f aca="false">+I257+K257</f>
        <v>0</v>
      </c>
      <c r="N257" s="150" t="n">
        <f aca="false">IF(OR(M257=0,E257=0),0,M257/E257)*100</f>
        <v>0</v>
      </c>
      <c r="O257" s="101" t="n">
        <f aca="false">+E257-M257</f>
        <v>0</v>
      </c>
    </row>
    <row r="258" customFormat="false" ht="25.5" hidden="true" customHeight="false" outlineLevel="0" collapsed="false">
      <c r="A258" s="65" t="s">
        <v>555</v>
      </c>
      <c r="B258" s="149" t="s">
        <v>556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7" t="n">
        <f aca="false">SUM(G259)</f>
        <v>0</v>
      </c>
      <c r="H258" s="100" t="n">
        <f aca="false">+E258-G258</f>
        <v>0</v>
      </c>
      <c r="I258" s="100" t="n">
        <f aca="false">+mesg!BA258</f>
        <v>0</v>
      </c>
      <c r="J258" s="150" t="n">
        <f aca="false">IF(OR(I258=0,E258=0),0,I258/E258)*100</f>
        <v>0</v>
      </c>
      <c r="K258" s="100" t="n">
        <f aca="false">+mesg!BB258</f>
        <v>0</v>
      </c>
      <c r="L258" s="150" t="n">
        <f aca="false">IF(OR(K258=0,E258=0),0,K258/E258)*100</f>
        <v>0</v>
      </c>
      <c r="M258" s="100" t="n">
        <f aca="false">+I258+K258</f>
        <v>0</v>
      </c>
      <c r="N258" s="150" t="n">
        <f aca="false">IF(OR(M258=0,E258=0),0,M258/E258)*100</f>
        <v>0</v>
      </c>
      <c r="O258" s="101" t="n">
        <f aca="false">+E258-M258</f>
        <v>0</v>
      </c>
    </row>
    <row r="259" customFormat="false" ht="12.75" hidden="true" customHeight="false" outlineLevel="0" collapsed="false">
      <c r="A259" s="65"/>
      <c r="B259" s="149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7" t="n">
        <f aca="false">SUM(G260)</f>
        <v>0</v>
      </c>
      <c r="H259" s="100" t="n">
        <f aca="false">+E259-G259</f>
        <v>0</v>
      </c>
      <c r="I259" s="100" t="n">
        <f aca="false">+mesg!BA259</f>
        <v>0</v>
      </c>
      <c r="J259" s="150" t="n">
        <f aca="false">IF(OR(I259=0,E259=0),0,I259/E259)*100</f>
        <v>0</v>
      </c>
      <c r="K259" s="100" t="n">
        <f aca="false">+mesg!BB259</f>
        <v>0</v>
      </c>
      <c r="L259" s="150" t="n">
        <f aca="false">IF(OR(K259=0,E259=0),0,K259/E259)*100</f>
        <v>0</v>
      </c>
      <c r="M259" s="100" t="n">
        <f aca="false">+I259+K259</f>
        <v>0</v>
      </c>
      <c r="N259" s="150" t="n">
        <f aca="false">IF(OR(M259=0,E259=0),0,M259/E259)*100</f>
        <v>0</v>
      </c>
      <c r="O259" s="101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49" t="s">
        <v>557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7" t="n">
        <f aca="false">SUM(G261)</f>
        <v>0</v>
      </c>
      <c r="H260" s="100" t="n">
        <f aca="false">+E260-G260</f>
        <v>0</v>
      </c>
      <c r="I260" s="100" t="n">
        <f aca="false">+mesg!BA260</f>
        <v>0</v>
      </c>
      <c r="J260" s="150" t="n">
        <f aca="false">IF(OR(I260=0,E260=0),0,I260/E260)*100</f>
        <v>0</v>
      </c>
      <c r="K260" s="100" t="n">
        <f aca="false">+mesg!BB260</f>
        <v>0</v>
      </c>
      <c r="L260" s="150" t="n">
        <f aca="false">IF(OR(K260=0,E260=0),0,K260/E260)*100</f>
        <v>0</v>
      </c>
      <c r="M260" s="100" t="n">
        <f aca="false">+I260+K260</f>
        <v>0</v>
      </c>
      <c r="N260" s="150" t="n">
        <f aca="false">IF(OR(M260=0,E260=0),0,M260/E260)*100</f>
        <v>0</v>
      </c>
      <c r="O260" s="101" t="n">
        <f aca="false">+E260-M260</f>
        <v>0</v>
      </c>
    </row>
    <row r="261" customFormat="false" ht="25.5" hidden="true" customHeight="false" outlineLevel="0" collapsed="false">
      <c r="A261" s="65" t="s">
        <v>558</v>
      </c>
      <c r="B261" s="149" t="s">
        <v>559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7" t="n">
        <f aca="false">SUM(G262)</f>
        <v>0</v>
      </c>
      <c r="H261" s="100" t="n">
        <f aca="false">+E261-G261</f>
        <v>0</v>
      </c>
      <c r="I261" s="100" t="n">
        <f aca="false">+mesg!BA261</f>
        <v>0</v>
      </c>
      <c r="J261" s="150" t="n">
        <f aca="false">IF(OR(I261=0,E261=0),0,I261/E261)*100</f>
        <v>0</v>
      </c>
      <c r="K261" s="100" t="n">
        <f aca="false">+mesg!BB261</f>
        <v>0</v>
      </c>
      <c r="L261" s="150" t="n">
        <f aca="false">IF(OR(K261=0,E261=0),0,K261/E261)*100</f>
        <v>0</v>
      </c>
      <c r="M261" s="100" t="n">
        <f aca="false">+I261+K261</f>
        <v>0</v>
      </c>
      <c r="N261" s="150" t="n">
        <f aca="false">IF(OR(M261=0,E261=0),0,M261/E261)*100</f>
        <v>0</v>
      </c>
      <c r="O261" s="101" t="n">
        <f aca="false">+E261-M261</f>
        <v>0</v>
      </c>
    </row>
    <row r="262" customFormat="false" ht="12.75" hidden="true" customHeight="false" outlineLevel="0" collapsed="false">
      <c r="A262" s="65" t="s">
        <v>560</v>
      </c>
      <c r="B262" s="149" t="s">
        <v>561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7" t="n">
        <f aca="false">SUM(G263)</f>
        <v>0</v>
      </c>
      <c r="H262" s="100" t="n">
        <f aca="false">+E262-G262</f>
        <v>0</v>
      </c>
      <c r="I262" s="100" t="n">
        <f aca="false">+mesg!BA262</f>
        <v>0</v>
      </c>
      <c r="J262" s="150" t="n">
        <f aca="false">IF(OR(I262=0,E262=0),0,I262/E262)*100</f>
        <v>0</v>
      </c>
      <c r="K262" s="100" t="n">
        <f aca="false">+mesg!BB262</f>
        <v>0</v>
      </c>
      <c r="L262" s="150" t="n">
        <f aca="false">IF(OR(K262=0,E262=0),0,K262/E262)*100</f>
        <v>0</v>
      </c>
      <c r="M262" s="100" t="n">
        <f aca="false">+I262+K262</f>
        <v>0</v>
      </c>
      <c r="N262" s="150" t="n">
        <f aca="false">IF(OR(M262=0,E262=0),0,M262/E262)*100</f>
        <v>0</v>
      </c>
      <c r="O262" s="101" t="n">
        <f aca="false">+E262-M262</f>
        <v>0</v>
      </c>
    </row>
    <row r="263" customFormat="false" ht="38.25" hidden="true" customHeight="false" outlineLevel="0" collapsed="false">
      <c r="A263" s="65" t="s">
        <v>562</v>
      </c>
      <c r="B263" s="149" t="s">
        <v>563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7" t="n">
        <f aca="false">SUM(G264)</f>
        <v>0</v>
      </c>
      <c r="H263" s="100" t="n">
        <f aca="false">+E263-G263</f>
        <v>0</v>
      </c>
      <c r="I263" s="100" t="n">
        <f aca="false">+mesg!BA263</f>
        <v>0</v>
      </c>
      <c r="J263" s="150" t="n">
        <f aca="false">IF(OR(I263=0,E263=0),0,I263/E263)*100</f>
        <v>0</v>
      </c>
      <c r="K263" s="100" t="n">
        <f aca="false">+mesg!BB263</f>
        <v>0</v>
      </c>
      <c r="L263" s="150" t="n">
        <f aca="false">IF(OR(K263=0,E263=0),0,K263/E263)*100</f>
        <v>0</v>
      </c>
      <c r="M263" s="100" t="n">
        <f aca="false">+I263+K263</f>
        <v>0</v>
      </c>
      <c r="N263" s="150" t="n">
        <f aca="false">IF(OR(M263=0,E263=0),0,M263/E263)*100</f>
        <v>0</v>
      </c>
      <c r="O263" s="101" t="n">
        <f aca="false">+E263-M263</f>
        <v>0</v>
      </c>
    </row>
    <row r="264" customFormat="false" ht="25.5" hidden="true" customHeight="false" outlineLevel="0" collapsed="false">
      <c r="A264" s="65" t="s">
        <v>564</v>
      </c>
      <c r="B264" s="149" t="s">
        <v>565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7" t="n">
        <f aca="false">SUM(G265)</f>
        <v>0</v>
      </c>
      <c r="H264" s="100" t="n">
        <f aca="false">+E264-G264</f>
        <v>0</v>
      </c>
      <c r="I264" s="100" t="n">
        <f aca="false">+mesg!BA264</f>
        <v>0</v>
      </c>
      <c r="J264" s="150" t="n">
        <f aca="false">IF(OR(I264=0,E264=0),0,I264/E264)*100</f>
        <v>0</v>
      </c>
      <c r="K264" s="100" t="n">
        <f aca="false">+mesg!BB264</f>
        <v>0</v>
      </c>
      <c r="L264" s="150" t="n">
        <f aca="false">IF(OR(K264=0,E264=0),0,K264/E264)*100</f>
        <v>0</v>
      </c>
      <c r="M264" s="100" t="n">
        <f aca="false">+I264+K264</f>
        <v>0</v>
      </c>
      <c r="N264" s="150" t="n">
        <f aca="false">IF(OR(M264=0,E264=0),0,M264/E264)*100</f>
        <v>0</v>
      </c>
      <c r="O264" s="101" t="n">
        <f aca="false">+E264-M264</f>
        <v>0</v>
      </c>
    </row>
    <row r="265" customFormat="false" ht="12.75" hidden="true" customHeight="false" outlineLevel="0" collapsed="false">
      <c r="A265" s="65" t="n">
        <v>331100210</v>
      </c>
      <c r="B265" s="149" t="s">
        <v>566</v>
      </c>
      <c r="C265" s="99" t="n">
        <f aca="false">SUM(C266:C278)</f>
        <v>0</v>
      </c>
      <c r="D265" s="100" t="n">
        <f aca="false">+mesg!AY265</f>
        <v>0</v>
      </c>
      <c r="E265" s="100" t="n">
        <f aca="false">+C265+D265</f>
        <v>0</v>
      </c>
      <c r="F265" s="31" t="n">
        <f aca="false">IF(OR(E265=0,$E$1024=0),0,E265/$E$1024)*100</f>
        <v>0</v>
      </c>
      <c r="G265" s="107" t="n">
        <f aca="false">SUM(G266)</f>
        <v>0</v>
      </c>
      <c r="H265" s="100" t="n">
        <f aca="false">+E265-G265</f>
        <v>0</v>
      </c>
      <c r="I265" s="100" t="n">
        <f aca="false">+mesg!BA265</f>
        <v>0</v>
      </c>
      <c r="J265" s="150" t="n">
        <f aca="false">IF(OR(I265=0,E265=0),0,I265/E265)*100</f>
        <v>0</v>
      </c>
      <c r="K265" s="100" t="n">
        <f aca="false">+mesg!BB265</f>
        <v>0</v>
      </c>
      <c r="L265" s="150" t="n">
        <f aca="false">IF(OR(K265=0,E265=0),0,K265/E265)*100</f>
        <v>0</v>
      </c>
      <c r="M265" s="100" t="n">
        <f aca="false">+I265+K265</f>
        <v>0</v>
      </c>
      <c r="N265" s="150" t="n">
        <f aca="false">IF(OR(M265=0,E265=0),0,M265/E265)*100</f>
        <v>0</v>
      </c>
      <c r="O265" s="101" t="n">
        <f aca="false">+E265-M265</f>
        <v>0</v>
      </c>
    </row>
    <row r="266" customFormat="false" ht="38.25" hidden="true" customHeight="false" outlineLevel="0" collapsed="false">
      <c r="A266" s="65" t="s">
        <v>567</v>
      </c>
      <c r="B266" s="149" t="s">
        <v>568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7" t="n">
        <f aca="false">SUM(G267)</f>
        <v>0</v>
      </c>
      <c r="H266" s="100" t="n">
        <f aca="false">+E266-G266</f>
        <v>0</v>
      </c>
      <c r="I266" s="100" t="n">
        <f aca="false">+mesg!BA266</f>
        <v>0</v>
      </c>
      <c r="J266" s="150" t="n">
        <f aca="false">IF(OR(I266=0,E266=0),0,I266/E266)*100</f>
        <v>0</v>
      </c>
      <c r="K266" s="100" t="n">
        <f aca="false">+mesg!BB266</f>
        <v>0</v>
      </c>
      <c r="L266" s="150" t="n">
        <f aca="false">IF(OR(K266=0,E266=0),0,K266/E266)*100</f>
        <v>0</v>
      </c>
      <c r="M266" s="100" t="n">
        <f aca="false">+I266+K266</f>
        <v>0</v>
      </c>
      <c r="N266" s="150" t="n">
        <f aca="false">IF(OR(M266=0,E266=0),0,M266/E266)*100</f>
        <v>0</v>
      </c>
      <c r="O266" s="101" t="n">
        <f aca="false">+E266-M266</f>
        <v>0</v>
      </c>
    </row>
    <row r="267" customFormat="false" ht="51" hidden="true" customHeight="false" outlineLevel="0" collapsed="false">
      <c r="A267" s="65" t="s">
        <v>569</v>
      </c>
      <c r="B267" s="149" t="s">
        <v>570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7" t="n">
        <f aca="false">SUM(G269)</f>
        <v>0</v>
      </c>
      <c r="H267" s="100" t="n">
        <f aca="false">+E267-G267</f>
        <v>0</v>
      </c>
      <c r="I267" s="100" t="n">
        <f aca="false">+mesg!BA267</f>
        <v>0</v>
      </c>
      <c r="J267" s="150" t="n">
        <f aca="false">IF(OR(I267=0,E267=0),0,I267/E267)*100</f>
        <v>0</v>
      </c>
      <c r="K267" s="100" t="n">
        <f aca="false">+mesg!BB267</f>
        <v>0</v>
      </c>
      <c r="L267" s="150" t="n">
        <f aca="false">IF(OR(K267=0,E267=0),0,K267/E267)*100</f>
        <v>0</v>
      </c>
      <c r="M267" s="100" t="n">
        <f aca="false">+I267+K267</f>
        <v>0</v>
      </c>
      <c r="N267" s="150" t="n">
        <f aca="false">IF(OR(M267=0,E267=0),0,M267/E267)*100</f>
        <v>0</v>
      </c>
      <c r="O267" s="101" t="n">
        <f aca="false">+E267-M267</f>
        <v>0</v>
      </c>
    </row>
    <row r="268" customFormat="false" ht="51" hidden="true" customHeight="false" outlineLevel="0" collapsed="false">
      <c r="A268" s="65" t="s">
        <v>571</v>
      </c>
      <c r="B268" s="149" t="s">
        <v>572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7" t="n">
        <f aca="false">SUM(G270)</f>
        <v>0</v>
      </c>
      <c r="H268" s="100" t="n">
        <f aca="false">+E268-G268</f>
        <v>0</v>
      </c>
      <c r="I268" s="100" t="n">
        <f aca="false">+mesg!BA268</f>
        <v>0</v>
      </c>
      <c r="J268" s="150" t="n">
        <f aca="false">IF(OR(I268=0,E268=0),0,I268/E268)*100</f>
        <v>0</v>
      </c>
      <c r="K268" s="100" t="n">
        <f aca="false">+mesg!BB268</f>
        <v>0</v>
      </c>
      <c r="L268" s="150" t="n">
        <f aca="false">IF(OR(K268=0,E268=0),0,K268/E268)*100</f>
        <v>0</v>
      </c>
      <c r="M268" s="100" t="n">
        <f aca="false">+I268+K268</f>
        <v>0</v>
      </c>
      <c r="N268" s="150" t="n">
        <f aca="false">IF(OR(M268=0,E268=0),0,M268/E268)*100</f>
        <v>0</v>
      </c>
      <c r="O268" s="101" t="n">
        <f aca="false">+E268-M268</f>
        <v>0</v>
      </c>
    </row>
    <row r="269" customFormat="false" ht="25.5" hidden="true" customHeight="false" outlineLevel="0" collapsed="false">
      <c r="A269" s="65" t="s">
        <v>573</v>
      </c>
      <c r="B269" s="149" t="s">
        <v>574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7" t="n">
        <f aca="false">SUM(G270)</f>
        <v>0</v>
      </c>
      <c r="H269" s="100" t="n">
        <f aca="false">+E269-G269</f>
        <v>0</v>
      </c>
      <c r="I269" s="100" t="n">
        <f aca="false">+mesg!BA269</f>
        <v>0</v>
      </c>
      <c r="J269" s="150" t="n">
        <f aca="false">IF(OR(I269=0,E269=0),0,I269/E269)*100</f>
        <v>0</v>
      </c>
      <c r="K269" s="100" t="n">
        <f aca="false">+mesg!BB269</f>
        <v>0</v>
      </c>
      <c r="L269" s="150" t="n">
        <f aca="false">IF(OR(K269=0,E269=0),0,K269/E269)*100</f>
        <v>0</v>
      </c>
      <c r="M269" s="100" t="n">
        <f aca="false">+I269+K269</f>
        <v>0</v>
      </c>
      <c r="N269" s="150" t="n">
        <f aca="false">IF(OR(M269=0,E269=0),0,M269/E269)*100</f>
        <v>0</v>
      </c>
      <c r="O269" s="101" t="n">
        <f aca="false">+E269-M269</f>
        <v>0</v>
      </c>
    </row>
    <row r="270" customFormat="false" ht="38.25" hidden="true" customHeight="false" outlineLevel="0" collapsed="false">
      <c r="A270" s="65" t="s">
        <v>575</v>
      </c>
      <c r="B270" s="149" t="s">
        <v>576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7" t="n">
        <f aca="false">SUM(G271)</f>
        <v>0</v>
      </c>
      <c r="H270" s="100" t="n">
        <f aca="false">+E270-G270</f>
        <v>0</v>
      </c>
      <c r="I270" s="100" t="n">
        <f aca="false">+mesg!BA270</f>
        <v>0</v>
      </c>
      <c r="J270" s="150" t="n">
        <f aca="false">IF(OR(I270=0,E270=0),0,I270/E270)*100</f>
        <v>0</v>
      </c>
      <c r="K270" s="100" t="n">
        <f aca="false">+mesg!BB270</f>
        <v>0</v>
      </c>
      <c r="L270" s="150" t="n">
        <f aca="false">IF(OR(K270=0,E270=0),0,K270/E270)*100</f>
        <v>0</v>
      </c>
      <c r="M270" s="100" t="n">
        <f aca="false">+I270+K270</f>
        <v>0</v>
      </c>
      <c r="N270" s="150" t="n">
        <f aca="false">IF(OR(M270=0,E270=0),0,M270/E270)*100</f>
        <v>0</v>
      </c>
      <c r="O270" s="101" t="n">
        <f aca="false">+E270-M270</f>
        <v>0</v>
      </c>
    </row>
    <row r="271" customFormat="false" ht="12.75" hidden="true" customHeight="false" outlineLevel="0" collapsed="false">
      <c r="A271" s="65" t="s">
        <v>577</v>
      </c>
      <c r="B271" s="149" t="s">
        <v>578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7" t="n">
        <f aca="false">SUM(G272)</f>
        <v>0</v>
      </c>
      <c r="H271" s="100" t="n">
        <f aca="false">+E271-G271</f>
        <v>0</v>
      </c>
      <c r="I271" s="100" t="n">
        <f aca="false">+mesg!BA271</f>
        <v>0</v>
      </c>
      <c r="J271" s="150" t="n">
        <f aca="false">IF(OR(I271=0,E271=0),0,I271/E271)*100</f>
        <v>0</v>
      </c>
      <c r="K271" s="100" t="n">
        <f aca="false">+mesg!BB271</f>
        <v>0</v>
      </c>
      <c r="L271" s="150" t="n">
        <f aca="false">IF(OR(K271=0,E271=0),0,K271/E271)*100</f>
        <v>0</v>
      </c>
      <c r="M271" s="100" t="n">
        <f aca="false">+I271+K271</f>
        <v>0</v>
      </c>
      <c r="N271" s="150" t="n">
        <f aca="false">IF(OR(M271=0,E271=0),0,M271/E271)*100</f>
        <v>0</v>
      </c>
      <c r="O271" s="101" t="n">
        <f aca="false">+E271-M271</f>
        <v>0</v>
      </c>
    </row>
    <row r="272" customFormat="false" ht="25.5" hidden="true" customHeight="false" outlineLevel="0" collapsed="false">
      <c r="A272" s="65" t="s">
        <v>579</v>
      </c>
      <c r="B272" s="149" t="s">
        <v>580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7" t="n">
        <f aca="false">SUM(G273)</f>
        <v>0</v>
      </c>
      <c r="H272" s="100" t="n">
        <f aca="false">+E272-G272</f>
        <v>0</v>
      </c>
      <c r="I272" s="100" t="n">
        <f aca="false">+mesg!BA272</f>
        <v>0</v>
      </c>
      <c r="J272" s="150" t="n">
        <f aca="false">IF(OR(I272=0,E272=0),0,I272/E272)*100</f>
        <v>0</v>
      </c>
      <c r="K272" s="100" t="n">
        <f aca="false">+mesg!BB272</f>
        <v>0</v>
      </c>
      <c r="L272" s="150" t="n">
        <f aca="false">IF(OR(K272=0,E272=0),0,K272/E272)*100</f>
        <v>0</v>
      </c>
      <c r="M272" s="100" t="n">
        <f aca="false">+I272+K272</f>
        <v>0</v>
      </c>
      <c r="N272" s="150" t="n">
        <f aca="false">IF(OR(M272=0,E272=0),0,M272/E272)*100</f>
        <v>0</v>
      </c>
      <c r="O272" s="101" t="n">
        <f aca="false">+E272-M272</f>
        <v>0</v>
      </c>
    </row>
    <row r="273" customFormat="false" ht="25.5" hidden="true" customHeight="false" outlineLevel="0" collapsed="false">
      <c r="A273" s="65" t="s">
        <v>581</v>
      </c>
      <c r="B273" s="149" t="s">
        <v>582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7" t="n">
        <f aca="false">SUM(G274)</f>
        <v>0</v>
      </c>
      <c r="H273" s="100" t="n">
        <f aca="false">+E273-G273</f>
        <v>0</v>
      </c>
      <c r="I273" s="100" t="n">
        <f aca="false">+mesg!BA273</f>
        <v>0</v>
      </c>
      <c r="J273" s="150" t="n">
        <f aca="false">IF(OR(I273=0,E273=0),0,I273/E273)*100</f>
        <v>0</v>
      </c>
      <c r="K273" s="100" t="n">
        <f aca="false">+mesg!BB273</f>
        <v>0</v>
      </c>
      <c r="L273" s="150" t="n">
        <f aca="false">IF(OR(K273=0,E273=0),0,K273/E273)*100</f>
        <v>0</v>
      </c>
      <c r="M273" s="100" t="n">
        <f aca="false">+I273+K273</f>
        <v>0</v>
      </c>
      <c r="N273" s="150" t="n">
        <f aca="false">IF(OR(M273=0,E273=0),0,M273/E273)*100</f>
        <v>0</v>
      </c>
      <c r="O273" s="101" t="n">
        <f aca="false">+E273-M273</f>
        <v>0</v>
      </c>
    </row>
    <row r="274" customFormat="false" ht="51" hidden="true" customHeight="false" outlineLevel="0" collapsed="false">
      <c r="A274" s="65" t="s">
        <v>583</v>
      </c>
      <c r="B274" s="149" t="s">
        <v>584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7" t="n">
        <f aca="false">SUM(G275)</f>
        <v>0</v>
      </c>
      <c r="H274" s="100" t="n">
        <f aca="false">+E274-G274</f>
        <v>0</v>
      </c>
      <c r="I274" s="100" t="n">
        <f aca="false">+mesg!BA274</f>
        <v>0</v>
      </c>
      <c r="J274" s="150" t="n">
        <f aca="false">IF(OR(I274=0,E274=0),0,I274/E274)*100</f>
        <v>0</v>
      </c>
      <c r="K274" s="100" t="n">
        <f aca="false">+mesg!BB274</f>
        <v>0</v>
      </c>
      <c r="L274" s="150" t="n">
        <f aca="false">IF(OR(K274=0,E274=0),0,K274/E274)*100</f>
        <v>0</v>
      </c>
      <c r="M274" s="100" t="n">
        <f aca="false">+I274+K274</f>
        <v>0</v>
      </c>
      <c r="N274" s="150" t="n">
        <f aca="false">IF(OR(M274=0,E274=0),0,M274/E274)*100</f>
        <v>0</v>
      </c>
      <c r="O274" s="101" t="n">
        <f aca="false">+E274-M274</f>
        <v>0</v>
      </c>
    </row>
    <row r="275" customFormat="false" ht="25.5" hidden="true" customHeight="false" outlineLevel="0" collapsed="false">
      <c r="A275" s="65" t="s">
        <v>585</v>
      </c>
      <c r="B275" s="149" t="s">
        <v>586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7" t="n">
        <f aca="false">SUM(G276)</f>
        <v>0</v>
      </c>
      <c r="H275" s="100" t="n">
        <f aca="false">+E275-G275</f>
        <v>0</v>
      </c>
      <c r="I275" s="100" t="n">
        <f aca="false">+mesg!BA275</f>
        <v>0</v>
      </c>
      <c r="J275" s="150" t="n">
        <f aca="false">IF(OR(I275=0,E275=0),0,I275/E275)*100</f>
        <v>0</v>
      </c>
      <c r="K275" s="100" t="n">
        <f aca="false">+mesg!BB275</f>
        <v>0</v>
      </c>
      <c r="L275" s="150" t="n">
        <f aca="false">IF(OR(K275=0,E275=0),0,K275/E275)*100</f>
        <v>0</v>
      </c>
      <c r="M275" s="100" t="n">
        <f aca="false">+I275+K275</f>
        <v>0</v>
      </c>
      <c r="N275" s="150" t="n">
        <f aca="false">IF(OR(M275=0,E275=0),0,M275/E275)*100</f>
        <v>0</v>
      </c>
      <c r="O275" s="101" t="n">
        <f aca="false">+E275-M275</f>
        <v>0</v>
      </c>
    </row>
    <row r="276" customFormat="false" ht="25.5" hidden="true" customHeight="false" outlineLevel="0" collapsed="false">
      <c r="A276" s="65" t="s">
        <v>587</v>
      </c>
      <c r="B276" s="149" t="s">
        <v>588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7" t="n">
        <f aca="false">SUM(G277)</f>
        <v>0</v>
      </c>
      <c r="H276" s="100" t="n">
        <f aca="false">+E276-G276</f>
        <v>0</v>
      </c>
      <c r="I276" s="100" t="n">
        <f aca="false">+mesg!BA276</f>
        <v>0</v>
      </c>
      <c r="J276" s="150" t="n">
        <f aca="false">IF(OR(I276=0,E276=0),0,I276/E276)*100</f>
        <v>0</v>
      </c>
      <c r="K276" s="100" t="n">
        <f aca="false">+mesg!BB276</f>
        <v>0</v>
      </c>
      <c r="L276" s="150" t="n">
        <f aca="false">IF(OR(K276=0,E276=0),0,K276/E276)*100</f>
        <v>0</v>
      </c>
      <c r="M276" s="100" t="n">
        <f aca="false">+I276+K276</f>
        <v>0</v>
      </c>
      <c r="N276" s="150" t="n">
        <f aca="false">IF(OR(M276=0,E276=0),0,M276/E276)*100</f>
        <v>0</v>
      </c>
      <c r="O276" s="101" t="n">
        <f aca="false">+E276-M276</f>
        <v>0</v>
      </c>
    </row>
    <row r="277" customFormat="false" ht="25.5" hidden="true" customHeight="false" outlineLevel="0" collapsed="false">
      <c r="A277" s="65" t="s">
        <v>589</v>
      </c>
      <c r="B277" s="149" t="s">
        <v>590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7" t="n">
        <f aca="false">SUM(G278)</f>
        <v>0</v>
      </c>
      <c r="H277" s="100" t="n">
        <f aca="false">+E277-G277</f>
        <v>0</v>
      </c>
      <c r="I277" s="100" t="n">
        <f aca="false">+mesg!BA277</f>
        <v>0</v>
      </c>
      <c r="J277" s="150" t="n">
        <f aca="false">IF(OR(I277=0,E277=0),0,I277/E277)*100</f>
        <v>0</v>
      </c>
      <c r="K277" s="100" t="n">
        <f aca="false">+mesg!BB277</f>
        <v>0</v>
      </c>
      <c r="L277" s="150" t="n">
        <f aca="false">IF(OR(K277=0,E277=0),0,K277/E277)*100</f>
        <v>0</v>
      </c>
      <c r="M277" s="100" t="n">
        <f aca="false">+I277+K277</f>
        <v>0</v>
      </c>
      <c r="N277" s="150" t="n">
        <f aca="false">IF(OR(M277=0,E277=0),0,M277/E277)*100</f>
        <v>0</v>
      </c>
      <c r="O277" s="101" t="n">
        <f aca="false">+E277-M277</f>
        <v>0</v>
      </c>
    </row>
    <row r="278" customFormat="false" ht="25.5" hidden="true" customHeight="false" outlineLevel="0" collapsed="false">
      <c r="A278" s="65" t="s">
        <v>591</v>
      </c>
      <c r="B278" s="149" t="s">
        <v>592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7" t="n">
        <f aca="false">SUM(G279)</f>
        <v>0</v>
      </c>
      <c r="H278" s="100" t="n">
        <f aca="false">+E278-G278</f>
        <v>0</v>
      </c>
      <c r="I278" s="100" t="n">
        <f aca="false">+mesg!BA278</f>
        <v>0</v>
      </c>
      <c r="J278" s="150" t="n">
        <f aca="false">IF(OR(I278=0,E278=0),0,I278/E278)*100</f>
        <v>0</v>
      </c>
      <c r="K278" s="100" t="n">
        <f aca="false">+mesg!BB278</f>
        <v>0</v>
      </c>
      <c r="L278" s="150" t="n">
        <f aca="false">IF(OR(K278=0,E278=0),0,K278/E278)*100</f>
        <v>0</v>
      </c>
      <c r="M278" s="100" t="n">
        <f aca="false">+I278+K278</f>
        <v>0</v>
      </c>
      <c r="N278" s="150" t="n">
        <f aca="false">IF(OR(M278=0,E278=0),0,M278/E278)*100</f>
        <v>0</v>
      </c>
      <c r="O278" s="101" t="n">
        <f aca="false">+E278-M278</f>
        <v>0</v>
      </c>
    </row>
    <row r="279" customFormat="false" ht="12.75" hidden="false" customHeight="false" outlineLevel="0" collapsed="false">
      <c r="A279" s="65" t="n">
        <v>331100211</v>
      </c>
      <c r="B279" s="149" t="s">
        <v>593</v>
      </c>
      <c r="C279" s="99" t="n">
        <f aca="false">SUM(C280:C309)</f>
        <v>1218164.038</v>
      </c>
      <c r="D279" s="100" t="n">
        <f aca="false">+mesg!AY279</f>
        <v>8982.272</v>
      </c>
      <c r="E279" s="100" t="n">
        <f aca="false">+C279+D279</f>
        <v>1227146.31</v>
      </c>
      <c r="F279" s="31" t="n">
        <f aca="false">IF(OR(E279=0,$E$1024=0),0,E279/$E$1024)*100</f>
        <v>4.69188587086046</v>
      </c>
      <c r="G279" s="107" t="n">
        <f aca="false">SUM(G280)</f>
        <v>0</v>
      </c>
      <c r="H279" s="100" t="n">
        <f aca="false">+E279-G279</f>
        <v>1227146.31</v>
      </c>
      <c r="I279" s="100" t="n">
        <f aca="false">+mesg!BA279</f>
        <v>549866.671</v>
      </c>
      <c r="J279" s="150" t="n">
        <f aca="false">IF(OR(I279=0,E279=0),0,I279/E279)*100</f>
        <v>44.8085665514489</v>
      </c>
      <c r="K279" s="100" t="n">
        <f aca="false">+mesg!BB279</f>
        <v>677211.444</v>
      </c>
      <c r="L279" s="150" t="n">
        <f aca="false">IF(OR(K279=0,E279=0),0,K279/E279)*100</f>
        <v>55.1858762464926</v>
      </c>
      <c r="M279" s="100" t="n">
        <f aca="false">+I279+K279</f>
        <v>1227078.115</v>
      </c>
      <c r="N279" s="150" t="n">
        <f aca="false">IF(OR(M279=0,E279=0),0,M279/E279)*100</f>
        <v>99.9944427979415</v>
      </c>
      <c r="O279" s="101" t="n">
        <f aca="false">+E279-M279</f>
        <v>68.195000000298</v>
      </c>
    </row>
    <row r="280" customFormat="false" ht="38.25" hidden="true" customHeight="false" outlineLevel="0" collapsed="false">
      <c r="A280" s="65" t="s">
        <v>594</v>
      </c>
      <c r="B280" s="149" t="s">
        <v>595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7" t="n">
        <f aca="false">SUM(G281)</f>
        <v>0</v>
      </c>
      <c r="H280" s="100" t="n">
        <f aca="false">+E280-G280</f>
        <v>0</v>
      </c>
      <c r="I280" s="100" t="n">
        <f aca="false">+mesg!BA280</f>
        <v>0</v>
      </c>
      <c r="J280" s="150" t="n">
        <f aca="false">IF(OR(I280=0,E280=0),0,I280/E280)*100</f>
        <v>0</v>
      </c>
      <c r="K280" s="100" t="n">
        <f aca="false">+mesg!BB280</f>
        <v>0</v>
      </c>
      <c r="L280" s="150" t="n">
        <f aca="false">IF(OR(K280=0,E280=0),0,K280/E280)*100</f>
        <v>0</v>
      </c>
      <c r="M280" s="100" t="n">
        <f aca="false">+I280+K280</f>
        <v>0</v>
      </c>
      <c r="N280" s="150" t="n">
        <f aca="false">IF(OR(M280=0,E280=0),0,M280/E280)*100</f>
        <v>0</v>
      </c>
      <c r="O280" s="101" t="n">
        <f aca="false">+E280-M280</f>
        <v>0</v>
      </c>
    </row>
    <row r="281" customFormat="false" ht="38.25" hidden="true" customHeight="false" outlineLevel="0" collapsed="false">
      <c r="A281" s="65" t="s">
        <v>596</v>
      </c>
      <c r="B281" s="149" t="s">
        <v>597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7" t="n">
        <f aca="false">SUM(G282)</f>
        <v>0</v>
      </c>
      <c r="H281" s="100" t="n">
        <f aca="false">+E281-G281</f>
        <v>0</v>
      </c>
      <c r="I281" s="100" t="n">
        <f aca="false">+mesg!BA281</f>
        <v>0</v>
      </c>
      <c r="J281" s="150" t="n">
        <f aca="false">IF(OR(I281=0,E281=0),0,I281/E281)*100</f>
        <v>0</v>
      </c>
      <c r="K281" s="100" t="n">
        <f aca="false">+mesg!BB281</f>
        <v>0</v>
      </c>
      <c r="L281" s="150" t="n">
        <f aca="false">IF(OR(K281=0,E281=0),0,K281/E281)*100</f>
        <v>0</v>
      </c>
      <c r="M281" s="100" t="n">
        <f aca="false">+I281+K281</f>
        <v>0</v>
      </c>
      <c r="N281" s="150" t="n">
        <f aca="false">IF(OR(M281=0,E281=0),0,M281/E281)*100</f>
        <v>0</v>
      </c>
      <c r="O281" s="101" t="n">
        <f aca="false">+E281-M281</f>
        <v>0</v>
      </c>
    </row>
    <row r="282" customFormat="false" ht="12.75" hidden="true" customHeight="false" outlineLevel="0" collapsed="false">
      <c r="A282" s="65" t="s">
        <v>598</v>
      </c>
      <c r="B282" s="149" t="s">
        <v>599</v>
      </c>
      <c r="C282" s="92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7" t="n">
        <f aca="false">SUM(G283)</f>
        <v>0</v>
      </c>
      <c r="H282" s="100" t="n">
        <f aca="false">+E282-G282</f>
        <v>0</v>
      </c>
      <c r="I282" s="100" t="n">
        <f aca="false">+mesg!BA282</f>
        <v>0</v>
      </c>
      <c r="J282" s="150" t="n">
        <f aca="false">IF(OR(I282=0,E282=0),0,I282/E282)*100</f>
        <v>0</v>
      </c>
      <c r="K282" s="100" t="n">
        <f aca="false">+mesg!BB282</f>
        <v>0</v>
      </c>
      <c r="L282" s="150" t="n">
        <f aca="false">IF(OR(K282=0,E282=0),0,K282/E282)*100</f>
        <v>0</v>
      </c>
      <c r="M282" s="100" t="n">
        <f aca="false">+I282+K282</f>
        <v>0</v>
      </c>
      <c r="N282" s="150" t="n">
        <f aca="false">IF(OR(M282=0,E282=0),0,M282/E282)*100</f>
        <v>0</v>
      </c>
      <c r="O282" s="101" t="n">
        <f aca="false">+E282-M282</f>
        <v>0</v>
      </c>
    </row>
    <row r="283" customFormat="false" ht="12.75" hidden="true" customHeight="false" outlineLevel="0" collapsed="false">
      <c r="A283" s="65" t="s">
        <v>600</v>
      </c>
      <c r="B283" s="149" t="s">
        <v>601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7" t="n">
        <f aca="false">SUM(G284)</f>
        <v>0</v>
      </c>
      <c r="H283" s="100" t="n">
        <f aca="false">+E283-G283</f>
        <v>0</v>
      </c>
      <c r="I283" s="100" t="n">
        <f aca="false">+mesg!BA283</f>
        <v>0</v>
      </c>
      <c r="J283" s="150" t="n">
        <f aca="false">IF(OR(I283=0,E283=0),0,I283/E283)*100</f>
        <v>0</v>
      </c>
      <c r="K283" s="100" t="n">
        <f aca="false">+mesg!BB283</f>
        <v>0</v>
      </c>
      <c r="L283" s="150" t="n">
        <f aca="false">IF(OR(K283=0,E283=0),0,K283/E283)*100</f>
        <v>0</v>
      </c>
      <c r="M283" s="100" t="n">
        <f aca="false">+I283+K283</f>
        <v>0</v>
      </c>
      <c r="N283" s="150" t="n">
        <f aca="false">IF(OR(M283=0,E283=0),0,M283/E283)*100</f>
        <v>0</v>
      </c>
      <c r="O283" s="101" t="n">
        <f aca="false">+E283-M283</f>
        <v>0</v>
      </c>
    </row>
    <row r="284" customFormat="false" ht="25.5" hidden="true" customHeight="false" outlineLevel="0" collapsed="false">
      <c r="A284" s="65" t="s">
        <v>602</v>
      </c>
      <c r="B284" s="149" t="s">
        <v>603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7" t="n">
        <f aca="false">SUM(G285)</f>
        <v>0</v>
      </c>
      <c r="H284" s="100" t="n">
        <f aca="false">+E284-G284</f>
        <v>0</v>
      </c>
      <c r="I284" s="100" t="n">
        <f aca="false">+mesg!BA284</f>
        <v>0</v>
      </c>
      <c r="J284" s="150" t="n">
        <f aca="false">IF(OR(I284=0,E284=0),0,I284/E284)*100</f>
        <v>0</v>
      </c>
      <c r="K284" s="100" t="n">
        <f aca="false">+mesg!BB284</f>
        <v>0</v>
      </c>
      <c r="L284" s="150" t="n">
        <f aca="false">IF(OR(K284=0,E284=0),0,K284/E284)*100</f>
        <v>0</v>
      </c>
      <c r="M284" s="100" t="n">
        <f aca="false">+I284+K284</f>
        <v>0</v>
      </c>
      <c r="N284" s="150" t="n">
        <f aca="false">IF(OR(M284=0,E284=0),0,M284/E284)*100</f>
        <v>0</v>
      </c>
      <c r="O284" s="101" t="n">
        <f aca="false">+E284-M284</f>
        <v>0</v>
      </c>
    </row>
    <row r="285" customFormat="false" ht="25.5" hidden="true" customHeight="false" outlineLevel="0" collapsed="false">
      <c r="A285" s="65" t="s">
        <v>604</v>
      </c>
      <c r="B285" s="149" t="s">
        <v>605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7" t="n">
        <f aca="false">SUM(G286)</f>
        <v>0</v>
      </c>
      <c r="H285" s="100" t="n">
        <f aca="false">+E285-G285</f>
        <v>0</v>
      </c>
      <c r="I285" s="100" t="n">
        <f aca="false">+mesg!BA285</f>
        <v>0</v>
      </c>
      <c r="J285" s="150" t="n">
        <f aca="false">IF(OR(I285=0,E285=0),0,I285/E285)*100</f>
        <v>0</v>
      </c>
      <c r="K285" s="100" t="n">
        <f aca="false">+mesg!BB285</f>
        <v>0</v>
      </c>
      <c r="L285" s="150" t="n">
        <f aca="false">IF(OR(K285=0,E285=0),0,K285/E285)*100</f>
        <v>0</v>
      </c>
      <c r="M285" s="100" t="n">
        <f aca="false">+I285+K285</f>
        <v>0</v>
      </c>
      <c r="N285" s="150" t="n">
        <f aca="false">IF(OR(M285=0,E285=0),0,M285/E285)*100</f>
        <v>0</v>
      </c>
      <c r="O285" s="101" t="n">
        <f aca="false">+E285-M285</f>
        <v>0</v>
      </c>
    </row>
    <row r="286" customFormat="false" ht="51" hidden="true" customHeight="false" outlineLevel="0" collapsed="false">
      <c r="A286" s="65" t="s">
        <v>606</v>
      </c>
      <c r="B286" s="149" t="s">
        <v>607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7" t="n">
        <f aca="false">SUM(G287)</f>
        <v>0</v>
      </c>
      <c r="H286" s="100" t="n">
        <f aca="false">+E286-G286</f>
        <v>0</v>
      </c>
      <c r="I286" s="100" t="n">
        <f aca="false">+mesg!BA286</f>
        <v>0</v>
      </c>
      <c r="J286" s="150" t="n">
        <f aca="false">IF(OR(I286=0,E286=0),0,I286/E286)*100</f>
        <v>0</v>
      </c>
      <c r="K286" s="100" t="n">
        <f aca="false">+mesg!BB286</f>
        <v>0</v>
      </c>
      <c r="L286" s="150" t="n">
        <f aca="false">IF(OR(K286=0,E286=0),0,K286/E286)*100</f>
        <v>0</v>
      </c>
      <c r="M286" s="100" t="n">
        <f aca="false">+I286+K286</f>
        <v>0</v>
      </c>
      <c r="N286" s="150" t="n">
        <f aca="false">IF(OR(M286=0,E286=0),0,M286/E286)*100</f>
        <v>0</v>
      </c>
      <c r="O286" s="101" t="n">
        <f aca="false">+E286-M286</f>
        <v>0</v>
      </c>
    </row>
    <row r="287" customFormat="false" ht="25.5" hidden="true" customHeight="false" outlineLevel="0" collapsed="false">
      <c r="A287" s="65" t="s">
        <v>608</v>
      </c>
      <c r="B287" s="149" t="s">
        <v>609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7" t="n">
        <f aca="false">SUM(G288)</f>
        <v>0</v>
      </c>
      <c r="H287" s="100" t="n">
        <f aca="false">+E287-G287</f>
        <v>0</v>
      </c>
      <c r="I287" s="100" t="n">
        <f aca="false">+mesg!BA287</f>
        <v>0</v>
      </c>
      <c r="J287" s="150" t="n">
        <f aca="false">IF(OR(I287=0,E287=0),0,I287/E287)*100</f>
        <v>0</v>
      </c>
      <c r="K287" s="100" t="n">
        <f aca="false">+mesg!BB287</f>
        <v>0</v>
      </c>
      <c r="L287" s="150" t="n">
        <f aca="false">IF(OR(K287=0,E287=0),0,K287/E287)*100</f>
        <v>0</v>
      </c>
      <c r="M287" s="100" t="n">
        <f aca="false">+I287+K287</f>
        <v>0</v>
      </c>
      <c r="N287" s="150" t="n">
        <f aca="false">IF(OR(M287=0,E287=0),0,M287/E287)*100</f>
        <v>0</v>
      </c>
      <c r="O287" s="101" t="n">
        <f aca="false">+E287-M287</f>
        <v>0</v>
      </c>
    </row>
    <row r="288" customFormat="false" ht="51" hidden="true" customHeight="false" outlineLevel="0" collapsed="false">
      <c r="A288" s="65" t="s">
        <v>610</v>
      </c>
      <c r="B288" s="149" t="s">
        <v>611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7" t="n">
        <f aca="false">SUM(G289)</f>
        <v>0</v>
      </c>
      <c r="H288" s="100" t="n">
        <f aca="false">+E288-G288</f>
        <v>0</v>
      </c>
      <c r="I288" s="100" t="n">
        <f aca="false">+mesg!BA288</f>
        <v>0</v>
      </c>
      <c r="J288" s="150" t="n">
        <f aca="false">IF(OR(I288=0,E288=0),0,I288/E288)*100</f>
        <v>0</v>
      </c>
      <c r="K288" s="100" t="n">
        <f aca="false">+mesg!BB288</f>
        <v>0</v>
      </c>
      <c r="L288" s="150" t="n">
        <f aca="false">IF(OR(K288=0,E288=0),0,K288/E288)*100</f>
        <v>0</v>
      </c>
      <c r="M288" s="100" t="n">
        <f aca="false">+I288+K288</f>
        <v>0</v>
      </c>
      <c r="N288" s="150" t="n">
        <f aca="false">IF(OR(M288=0,E288=0),0,M288/E288)*100</f>
        <v>0</v>
      </c>
      <c r="O288" s="101" t="n">
        <f aca="false">+E288-M288</f>
        <v>0</v>
      </c>
    </row>
    <row r="289" customFormat="false" ht="38.25" hidden="false" customHeight="false" outlineLevel="0" collapsed="false">
      <c r="A289" s="65" t="s">
        <v>612</v>
      </c>
      <c r="B289" s="149" t="s">
        <v>613</v>
      </c>
      <c r="C289" s="99" t="n">
        <v>1218164.038</v>
      </c>
      <c r="D289" s="100" t="n">
        <f aca="false">+mesg!AY289</f>
        <v>8982.272</v>
      </c>
      <c r="E289" s="100" t="n">
        <f aca="false">+C289+D289</f>
        <v>1227146.31</v>
      </c>
      <c r="F289" s="31" t="n">
        <f aca="false">IF(OR(E289=0,$E$1024=0),0,E289/$E$1024)*100</f>
        <v>4.69188587086046</v>
      </c>
      <c r="G289" s="107" t="n">
        <f aca="false">SUM(G290)</f>
        <v>0</v>
      </c>
      <c r="H289" s="100" t="n">
        <f aca="false">+E289-G289</f>
        <v>1227146.31</v>
      </c>
      <c r="I289" s="100" t="n">
        <f aca="false">+mesg!BA289</f>
        <v>549866.671</v>
      </c>
      <c r="J289" s="150" t="n">
        <f aca="false">IF(OR(I289=0,E289=0),0,I289/E289)*100</f>
        <v>44.8085665514489</v>
      </c>
      <c r="K289" s="100" t="n">
        <f aca="false">+mesg!BB289</f>
        <v>677211.444</v>
      </c>
      <c r="L289" s="150" t="n">
        <f aca="false">IF(OR(K289=0,E289=0),0,K289/E289)*100</f>
        <v>55.1858762464926</v>
      </c>
      <c r="M289" s="100" t="n">
        <f aca="false">+I289+K289</f>
        <v>1227078.115</v>
      </c>
      <c r="N289" s="150" t="n">
        <f aca="false">IF(OR(M289=0,E289=0),0,M289/E289)*100</f>
        <v>99.9944427979415</v>
      </c>
      <c r="O289" s="101" t="n">
        <f aca="false">+E289-M289</f>
        <v>68.195000000298</v>
      </c>
    </row>
    <row r="290" customFormat="false" ht="38.25" hidden="true" customHeight="false" outlineLevel="0" collapsed="false">
      <c r="A290" s="65" t="s">
        <v>614</v>
      </c>
      <c r="B290" s="149" t="s">
        <v>615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7" t="n">
        <f aca="false">SUM(G291)</f>
        <v>0</v>
      </c>
      <c r="H290" s="100" t="n">
        <f aca="false">+E290-G290</f>
        <v>0</v>
      </c>
      <c r="I290" s="100" t="n">
        <f aca="false">+mesg!BA290</f>
        <v>0</v>
      </c>
      <c r="J290" s="150" t="n">
        <f aca="false">IF(OR(I290=0,E290=0),0,I290/E290)*100</f>
        <v>0</v>
      </c>
      <c r="K290" s="100" t="n">
        <f aca="false">+mesg!BB290</f>
        <v>0</v>
      </c>
      <c r="L290" s="150" t="n">
        <f aca="false">IF(OR(K290=0,E290=0),0,K290/E290)*100</f>
        <v>0</v>
      </c>
      <c r="M290" s="100" t="n">
        <f aca="false">+I290+K290</f>
        <v>0</v>
      </c>
      <c r="N290" s="150" t="n">
        <f aca="false">IF(OR(M290=0,E290=0),0,M290/E290)*100</f>
        <v>0</v>
      </c>
      <c r="O290" s="101" t="n">
        <f aca="false">+E290-M290</f>
        <v>0</v>
      </c>
    </row>
    <row r="291" customFormat="false" ht="25.5" hidden="true" customHeight="false" outlineLevel="0" collapsed="false">
      <c r="A291" s="65" t="s">
        <v>616</v>
      </c>
      <c r="B291" s="149" t="s">
        <v>617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7" t="n">
        <f aca="false">SUM(G292)</f>
        <v>0</v>
      </c>
      <c r="H291" s="100" t="n">
        <f aca="false">+E291-G291</f>
        <v>0</v>
      </c>
      <c r="I291" s="100" t="n">
        <f aca="false">+mesg!BA291</f>
        <v>0</v>
      </c>
      <c r="J291" s="150" t="n">
        <f aca="false">IF(OR(I291=0,E291=0),0,I291/E291)*100</f>
        <v>0</v>
      </c>
      <c r="K291" s="100" t="n">
        <f aca="false">+mesg!BB291</f>
        <v>0</v>
      </c>
      <c r="L291" s="150" t="n">
        <f aca="false">IF(OR(K291=0,E291=0),0,K291/E291)*100</f>
        <v>0</v>
      </c>
      <c r="M291" s="100" t="n">
        <f aca="false">+I291+K291</f>
        <v>0</v>
      </c>
      <c r="N291" s="150" t="n">
        <f aca="false">IF(OR(M291=0,E291=0),0,M291/E291)*100</f>
        <v>0</v>
      </c>
      <c r="O291" s="101" t="n">
        <f aca="false">+E291-M291</f>
        <v>0</v>
      </c>
    </row>
    <row r="292" customFormat="false" ht="38.25" hidden="true" customHeight="false" outlineLevel="0" collapsed="false">
      <c r="A292" s="65" t="s">
        <v>618</v>
      </c>
      <c r="B292" s="149" t="s">
        <v>619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7" t="n">
        <f aca="false">SUM(G293)</f>
        <v>0</v>
      </c>
      <c r="H292" s="100" t="n">
        <f aca="false">+E292-G292</f>
        <v>0</v>
      </c>
      <c r="I292" s="100" t="n">
        <f aca="false">+mesg!BA292</f>
        <v>0</v>
      </c>
      <c r="J292" s="150" t="n">
        <f aca="false">IF(OR(I292=0,E292=0),0,I292/E292)*100</f>
        <v>0</v>
      </c>
      <c r="K292" s="100" t="n">
        <f aca="false">+mesg!BB292</f>
        <v>0</v>
      </c>
      <c r="L292" s="150" t="n">
        <f aca="false">IF(OR(K292=0,E292=0),0,K292/E292)*100</f>
        <v>0</v>
      </c>
      <c r="M292" s="100" t="n">
        <f aca="false">+I292+K292</f>
        <v>0</v>
      </c>
      <c r="N292" s="150" t="n">
        <f aca="false">IF(OR(M292=0,E292=0),0,M292/E292)*100</f>
        <v>0</v>
      </c>
      <c r="O292" s="101" t="n">
        <f aca="false">+E292-M292</f>
        <v>0</v>
      </c>
    </row>
    <row r="293" customFormat="false" ht="12.75" hidden="true" customHeight="false" outlineLevel="0" collapsed="false">
      <c r="A293" s="65" t="s">
        <v>620</v>
      </c>
      <c r="B293" s="149" t="s">
        <v>621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7" t="n">
        <f aca="false">SUM(G294)</f>
        <v>0</v>
      </c>
      <c r="H293" s="100" t="n">
        <f aca="false">+E293-G293</f>
        <v>0</v>
      </c>
      <c r="I293" s="100" t="n">
        <f aca="false">+mesg!BA293</f>
        <v>0</v>
      </c>
      <c r="J293" s="150" t="n">
        <f aca="false">IF(OR(I293=0,E293=0),0,I293/E293)*100</f>
        <v>0</v>
      </c>
      <c r="K293" s="100" t="n">
        <f aca="false">+mesg!BB293</f>
        <v>0</v>
      </c>
      <c r="L293" s="150" t="n">
        <f aca="false">IF(OR(K293=0,E293=0),0,K293/E293)*100</f>
        <v>0</v>
      </c>
      <c r="M293" s="100" t="n">
        <f aca="false">+I293+K293</f>
        <v>0</v>
      </c>
      <c r="N293" s="150" t="n">
        <f aca="false">IF(OR(M293=0,E293=0),0,M293/E293)*100</f>
        <v>0</v>
      </c>
      <c r="O293" s="101" t="n">
        <f aca="false">+E293-M293</f>
        <v>0</v>
      </c>
    </row>
    <row r="294" customFormat="false" ht="25.5" hidden="true" customHeight="false" outlineLevel="0" collapsed="false">
      <c r="A294" s="65" t="s">
        <v>622</v>
      </c>
      <c r="B294" s="149" t="s">
        <v>623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7" t="n">
        <f aca="false">SUM(G295)</f>
        <v>0</v>
      </c>
      <c r="H294" s="100" t="n">
        <f aca="false">+E294-G294</f>
        <v>0</v>
      </c>
      <c r="I294" s="100" t="n">
        <f aca="false">+mesg!BA294</f>
        <v>0</v>
      </c>
      <c r="J294" s="150" t="n">
        <f aca="false">IF(OR(I294=0,E294=0),0,I294/E294)*100</f>
        <v>0</v>
      </c>
      <c r="K294" s="100" t="n">
        <f aca="false">+mesg!BB294</f>
        <v>0</v>
      </c>
      <c r="L294" s="150" t="n">
        <f aca="false">IF(OR(K294=0,E294=0),0,K294/E294)*100</f>
        <v>0</v>
      </c>
      <c r="M294" s="100" t="n">
        <f aca="false">+I294+K294</f>
        <v>0</v>
      </c>
      <c r="N294" s="150" t="n">
        <f aca="false">IF(OR(M294=0,E294=0),0,M294/E294)*100</f>
        <v>0</v>
      </c>
      <c r="O294" s="101" t="n">
        <f aca="false">+E294-M294</f>
        <v>0</v>
      </c>
    </row>
    <row r="295" customFormat="false" ht="25.5" hidden="true" customHeight="false" outlineLevel="0" collapsed="false">
      <c r="A295" s="65" t="s">
        <v>624</v>
      </c>
      <c r="B295" s="149" t="s">
        <v>625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7" t="n">
        <f aca="false">SUM(G296)</f>
        <v>0</v>
      </c>
      <c r="H295" s="100" t="n">
        <f aca="false">+E295-G295</f>
        <v>0</v>
      </c>
      <c r="I295" s="100" t="n">
        <f aca="false">+mesg!BA295</f>
        <v>0</v>
      </c>
      <c r="J295" s="150" t="n">
        <f aca="false">IF(OR(I295=0,E295=0),0,I295/E295)*100</f>
        <v>0</v>
      </c>
      <c r="K295" s="100" t="n">
        <f aca="false">+mesg!BB295</f>
        <v>0</v>
      </c>
      <c r="L295" s="150" t="n">
        <f aca="false">IF(OR(K295=0,E295=0),0,K295/E295)*100</f>
        <v>0</v>
      </c>
      <c r="M295" s="100" t="n">
        <f aca="false">+I295+K295</f>
        <v>0</v>
      </c>
      <c r="N295" s="150" t="n">
        <f aca="false">IF(OR(M295=0,E295=0),0,M295/E295)*100</f>
        <v>0</v>
      </c>
      <c r="O295" s="101" t="n">
        <f aca="false">+E295-M295</f>
        <v>0</v>
      </c>
    </row>
    <row r="296" customFormat="false" ht="25.5" hidden="true" customHeight="false" outlineLevel="0" collapsed="false">
      <c r="A296" s="65" t="s">
        <v>626</v>
      </c>
      <c r="B296" s="149" t="s">
        <v>627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7" t="n">
        <f aca="false">SUM(G297)</f>
        <v>0</v>
      </c>
      <c r="H296" s="100" t="n">
        <f aca="false">+E296-G296</f>
        <v>0</v>
      </c>
      <c r="I296" s="100" t="n">
        <f aca="false">+mesg!BA296</f>
        <v>0</v>
      </c>
      <c r="J296" s="150" t="n">
        <f aca="false">IF(OR(I296=0,E296=0),0,I296/E296)*100</f>
        <v>0</v>
      </c>
      <c r="K296" s="100" t="n">
        <f aca="false">+mesg!BB296</f>
        <v>0</v>
      </c>
      <c r="L296" s="150" t="n">
        <f aca="false">IF(OR(K296=0,E296=0),0,K296/E296)*100</f>
        <v>0</v>
      </c>
      <c r="M296" s="100" t="n">
        <f aca="false">+I296+K296</f>
        <v>0</v>
      </c>
      <c r="N296" s="150" t="n">
        <f aca="false">IF(OR(M296=0,E296=0),0,M296/E296)*100</f>
        <v>0</v>
      </c>
      <c r="O296" s="101" t="n">
        <f aca="false">+E296-M296</f>
        <v>0</v>
      </c>
    </row>
    <row r="297" customFormat="false" ht="12.75" hidden="true" customHeight="false" outlineLevel="0" collapsed="false">
      <c r="A297" s="65" t="s">
        <v>628</v>
      </c>
      <c r="B297" s="149" t="s">
        <v>629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7" t="n">
        <f aca="false">SUM(G298)</f>
        <v>0</v>
      </c>
      <c r="H297" s="100" t="n">
        <f aca="false">+E297-G297</f>
        <v>0</v>
      </c>
      <c r="I297" s="100" t="n">
        <f aca="false">+mesg!BA297</f>
        <v>0</v>
      </c>
      <c r="J297" s="150" t="n">
        <f aca="false">IF(OR(I297=0,E297=0),0,I297/E297)*100</f>
        <v>0</v>
      </c>
      <c r="K297" s="100" t="n">
        <f aca="false">+mesg!BB297</f>
        <v>0</v>
      </c>
      <c r="L297" s="150" t="n">
        <f aca="false">IF(OR(K297=0,E297=0),0,K297/E297)*100</f>
        <v>0</v>
      </c>
      <c r="M297" s="100" t="n">
        <f aca="false">+I297+K297</f>
        <v>0</v>
      </c>
      <c r="N297" s="150" t="n">
        <f aca="false">IF(OR(M297=0,E297=0),0,M297/E297)*100</f>
        <v>0</v>
      </c>
      <c r="O297" s="101" t="n">
        <f aca="false">+E297-M297</f>
        <v>0</v>
      </c>
    </row>
    <row r="298" customFormat="false" ht="25.5" hidden="true" customHeight="false" outlineLevel="0" collapsed="false">
      <c r="A298" s="65" t="s">
        <v>630</v>
      </c>
      <c r="B298" s="149" t="s">
        <v>631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7" t="n">
        <f aca="false">SUM(G299)</f>
        <v>0</v>
      </c>
      <c r="H298" s="100" t="n">
        <f aca="false">+E298-G298</f>
        <v>0</v>
      </c>
      <c r="I298" s="100" t="n">
        <f aca="false">+mesg!BA298</f>
        <v>0</v>
      </c>
      <c r="J298" s="150" t="n">
        <f aca="false">IF(OR(I298=0,E298=0),0,I298/E298)*100</f>
        <v>0</v>
      </c>
      <c r="K298" s="100" t="n">
        <f aca="false">+mesg!BB298</f>
        <v>0</v>
      </c>
      <c r="L298" s="150" t="n">
        <f aca="false">IF(OR(K298=0,E298=0),0,K298/E298)*100</f>
        <v>0</v>
      </c>
      <c r="M298" s="100" t="n">
        <f aca="false">+I298+K298</f>
        <v>0</v>
      </c>
      <c r="N298" s="150" t="n">
        <f aca="false">IF(OR(M298=0,E298=0),0,M298/E298)*100</f>
        <v>0</v>
      </c>
      <c r="O298" s="101" t="n">
        <f aca="false">+E298-M298</f>
        <v>0</v>
      </c>
    </row>
    <row r="299" customFormat="false" ht="25.5" hidden="true" customHeight="false" outlineLevel="0" collapsed="false">
      <c r="A299" s="65" t="s">
        <v>632</v>
      </c>
      <c r="B299" s="149" t="s">
        <v>633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7" t="n">
        <f aca="false">SUM(G300)</f>
        <v>0</v>
      </c>
      <c r="H299" s="100" t="n">
        <f aca="false">+E299-G299</f>
        <v>0</v>
      </c>
      <c r="I299" s="100" t="n">
        <f aca="false">+mesg!BA299</f>
        <v>0</v>
      </c>
      <c r="J299" s="150" t="n">
        <f aca="false">IF(OR(I299=0,E299=0),0,I299/E299)*100</f>
        <v>0</v>
      </c>
      <c r="K299" s="100" t="n">
        <f aca="false">+mesg!BB299</f>
        <v>0</v>
      </c>
      <c r="L299" s="150" t="n">
        <f aca="false">IF(OR(K299=0,E299=0),0,K299/E299)*100</f>
        <v>0</v>
      </c>
      <c r="M299" s="100" t="n">
        <f aca="false">+I299+K299</f>
        <v>0</v>
      </c>
      <c r="N299" s="150" t="n">
        <f aca="false">IF(OR(M299=0,E299=0),0,M299/E299)*100</f>
        <v>0</v>
      </c>
      <c r="O299" s="101" t="n">
        <f aca="false">+E299-M299</f>
        <v>0</v>
      </c>
    </row>
    <row r="300" customFormat="false" ht="25.5" hidden="true" customHeight="false" outlineLevel="0" collapsed="false">
      <c r="A300" s="65" t="s">
        <v>634</v>
      </c>
      <c r="B300" s="149" t="s">
        <v>635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7" t="n">
        <f aca="false">SUM(G301)</f>
        <v>0</v>
      </c>
      <c r="H300" s="100" t="n">
        <f aca="false">+E300-G300</f>
        <v>0</v>
      </c>
      <c r="I300" s="100" t="n">
        <f aca="false">+mesg!BA300</f>
        <v>0</v>
      </c>
      <c r="J300" s="150" t="n">
        <f aca="false">IF(OR(I300=0,E300=0),0,I300/E300)*100</f>
        <v>0</v>
      </c>
      <c r="K300" s="100" t="n">
        <f aca="false">+mesg!BB300</f>
        <v>0</v>
      </c>
      <c r="L300" s="150" t="n">
        <f aca="false">IF(OR(K300=0,E300=0),0,K300/E300)*100</f>
        <v>0</v>
      </c>
      <c r="M300" s="100" t="n">
        <f aca="false">+I300+K300</f>
        <v>0</v>
      </c>
      <c r="N300" s="150" t="n">
        <f aca="false">IF(OR(M300=0,E300=0),0,M300/E300)*100</f>
        <v>0</v>
      </c>
      <c r="O300" s="101" t="n">
        <f aca="false">+E300-M300</f>
        <v>0</v>
      </c>
    </row>
    <row r="301" customFormat="false" ht="12.75" hidden="true" customHeight="false" outlineLevel="0" collapsed="false">
      <c r="A301" s="65" t="s">
        <v>636</v>
      </c>
      <c r="B301" s="149" t="s">
        <v>637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7" t="n">
        <f aca="false">SUM(G302)</f>
        <v>0</v>
      </c>
      <c r="H301" s="100" t="n">
        <f aca="false">+E301-G301</f>
        <v>0</v>
      </c>
      <c r="I301" s="100" t="n">
        <f aca="false">+mesg!BA301</f>
        <v>0</v>
      </c>
      <c r="J301" s="150" t="n">
        <f aca="false">IF(OR(I301=0,E301=0),0,I301/E301)*100</f>
        <v>0</v>
      </c>
      <c r="K301" s="100" t="n">
        <f aca="false">+mesg!BB301</f>
        <v>0</v>
      </c>
      <c r="L301" s="150" t="n">
        <f aca="false">IF(OR(K301=0,E301=0),0,K301/E301)*100</f>
        <v>0</v>
      </c>
      <c r="M301" s="100" t="n">
        <f aca="false">+I301+K301</f>
        <v>0</v>
      </c>
      <c r="N301" s="150" t="n">
        <f aca="false">IF(OR(M301=0,E301=0),0,M301/E301)*100</f>
        <v>0</v>
      </c>
      <c r="O301" s="101" t="n">
        <f aca="false">+E301-M301</f>
        <v>0</v>
      </c>
    </row>
    <row r="302" customFormat="false" ht="12.75" hidden="true" customHeight="false" outlineLevel="0" collapsed="false">
      <c r="A302" s="65" t="s">
        <v>638</v>
      </c>
      <c r="B302" s="149" t="s">
        <v>639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7" t="n">
        <f aca="false">SUM(G303)</f>
        <v>0</v>
      </c>
      <c r="H302" s="100" t="n">
        <f aca="false">+E302-G302</f>
        <v>0</v>
      </c>
      <c r="I302" s="100" t="n">
        <f aca="false">+mesg!BA302</f>
        <v>0</v>
      </c>
      <c r="J302" s="150" t="n">
        <f aca="false">IF(OR(I302=0,E302=0),0,I302/E302)*100</f>
        <v>0</v>
      </c>
      <c r="K302" s="100" t="n">
        <f aca="false">+mesg!BB302</f>
        <v>0</v>
      </c>
      <c r="L302" s="150" t="n">
        <f aca="false">IF(OR(K302=0,E302=0),0,K302/E302)*100</f>
        <v>0</v>
      </c>
      <c r="M302" s="100" t="n">
        <f aca="false">+I302+K302</f>
        <v>0</v>
      </c>
      <c r="N302" s="150" t="n">
        <f aca="false">IF(OR(M302=0,E302=0),0,M302/E302)*100</f>
        <v>0</v>
      </c>
      <c r="O302" s="101" t="n">
        <f aca="false">+E302-M302</f>
        <v>0</v>
      </c>
    </row>
    <row r="303" customFormat="false" ht="25.5" hidden="true" customHeight="false" outlineLevel="0" collapsed="false">
      <c r="A303" s="65" t="s">
        <v>640</v>
      </c>
      <c r="B303" s="149" t="s">
        <v>641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7" t="n">
        <f aca="false">SUM(G304)</f>
        <v>0</v>
      </c>
      <c r="H303" s="100" t="n">
        <f aca="false">+E303-G303</f>
        <v>0</v>
      </c>
      <c r="I303" s="100" t="n">
        <f aca="false">+mesg!BA303</f>
        <v>0</v>
      </c>
      <c r="J303" s="150" t="n">
        <f aca="false">IF(OR(I303=0,E303=0),0,I303/E303)*100</f>
        <v>0</v>
      </c>
      <c r="K303" s="100" t="n">
        <f aca="false">+mesg!BB303</f>
        <v>0</v>
      </c>
      <c r="L303" s="150" t="n">
        <f aca="false">IF(OR(K303=0,E303=0),0,K303/E303)*100</f>
        <v>0</v>
      </c>
      <c r="M303" s="100" t="n">
        <f aca="false">+I303+K303</f>
        <v>0</v>
      </c>
      <c r="N303" s="150" t="n">
        <f aca="false">IF(OR(M303=0,E303=0),0,M303/E303)*100</f>
        <v>0</v>
      </c>
      <c r="O303" s="101" t="n">
        <f aca="false">+E303-M303</f>
        <v>0</v>
      </c>
    </row>
    <row r="304" customFormat="false" ht="25.5" hidden="true" customHeight="false" outlineLevel="0" collapsed="false">
      <c r="A304" s="65" t="s">
        <v>642</v>
      </c>
      <c r="B304" s="149" t="s">
        <v>643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7" t="n">
        <f aca="false">SUM(G305)</f>
        <v>0</v>
      </c>
      <c r="H304" s="100" t="n">
        <f aca="false">+E304-G304</f>
        <v>0</v>
      </c>
      <c r="I304" s="100" t="n">
        <f aca="false">+mesg!BA304</f>
        <v>0</v>
      </c>
      <c r="J304" s="150" t="n">
        <f aca="false">IF(OR(I304=0,E304=0),0,I304/E304)*100</f>
        <v>0</v>
      </c>
      <c r="K304" s="100" t="n">
        <f aca="false">+mesg!BB304</f>
        <v>0</v>
      </c>
      <c r="L304" s="150" t="n">
        <f aca="false">IF(OR(K304=0,E304=0),0,K304/E304)*100</f>
        <v>0</v>
      </c>
      <c r="M304" s="100" t="n">
        <f aca="false">+I304+K304</f>
        <v>0</v>
      </c>
      <c r="N304" s="150" t="n">
        <f aca="false">IF(OR(M304=0,E304=0),0,M304/E304)*100</f>
        <v>0</v>
      </c>
      <c r="O304" s="101" t="n">
        <f aca="false">+E304-M304</f>
        <v>0</v>
      </c>
    </row>
    <row r="305" customFormat="false" ht="25.5" hidden="true" customHeight="false" outlineLevel="0" collapsed="false">
      <c r="A305" s="65" t="s">
        <v>644</v>
      </c>
      <c r="B305" s="149" t="s">
        <v>645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7" t="n">
        <f aca="false">SUM(G306)</f>
        <v>0</v>
      </c>
      <c r="H305" s="100" t="n">
        <f aca="false">+E305-G305</f>
        <v>0</v>
      </c>
      <c r="I305" s="100" t="n">
        <f aca="false">+mesg!BA305</f>
        <v>0</v>
      </c>
      <c r="J305" s="150" t="n">
        <f aca="false">IF(OR(I305=0,E305=0),0,I305/E305)*100</f>
        <v>0</v>
      </c>
      <c r="K305" s="100" t="n">
        <f aca="false">+mesg!BB305</f>
        <v>0</v>
      </c>
      <c r="L305" s="150" t="n">
        <f aca="false">IF(OR(K305=0,E305=0),0,K305/E305)*100</f>
        <v>0</v>
      </c>
      <c r="M305" s="100" t="n">
        <f aca="false">+I305+K305</f>
        <v>0</v>
      </c>
      <c r="N305" s="150" t="n">
        <f aca="false">IF(OR(M305=0,E305=0),0,M305/E305)*100</f>
        <v>0</v>
      </c>
      <c r="O305" s="101" t="n">
        <f aca="false">+E305-M305</f>
        <v>0</v>
      </c>
    </row>
    <row r="306" customFormat="false" ht="25.5" hidden="true" customHeight="false" outlineLevel="0" collapsed="false">
      <c r="A306" s="65" t="s">
        <v>646</v>
      </c>
      <c r="B306" s="149" t="s">
        <v>647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7" t="n">
        <f aca="false">SUM(G307)</f>
        <v>0</v>
      </c>
      <c r="H306" s="100" t="n">
        <f aca="false">+E306-G306</f>
        <v>0</v>
      </c>
      <c r="I306" s="100" t="n">
        <f aca="false">+mesg!BA306</f>
        <v>0</v>
      </c>
      <c r="J306" s="150" t="n">
        <f aca="false">IF(OR(I306=0,E306=0),0,I306/E306)*100</f>
        <v>0</v>
      </c>
      <c r="K306" s="100" t="n">
        <f aca="false">+mesg!BB306</f>
        <v>0</v>
      </c>
      <c r="L306" s="150" t="n">
        <f aca="false">IF(OR(K306=0,E306=0),0,K306/E306)*100</f>
        <v>0</v>
      </c>
      <c r="M306" s="100" t="n">
        <f aca="false">+I306+K306</f>
        <v>0</v>
      </c>
      <c r="N306" s="150" t="n">
        <f aca="false">IF(OR(M306=0,E306=0),0,M306/E306)*100</f>
        <v>0</v>
      </c>
      <c r="O306" s="101" t="n">
        <f aca="false">+E306-M306</f>
        <v>0</v>
      </c>
    </row>
    <row r="307" customFormat="false" ht="25.5" hidden="true" customHeight="false" outlineLevel="0" collapsed="false">
      <c r="A307" s="65" t="s">
        <v>648</v>
      </c>
      <c r="B307" s="149" t="s">
        <v>649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7" t="n">
        <f aca="false">SUM(G308)</f>
        <v>0</v>
      </c>
      <c r="H307" s="100" t="n">
        <f aca="false">+E307-G307</f>
        <v>0</v>
      </c>
      <c r="I307" s="100" t="n">
        <f aca="false">+mesg!BA307</f>
        <v>0</v>
      </c>
      <c r="J307" s="150" t="n">
        <f aca="false">IF(OR(I307=0,E307=0),0,I307/E307)*100</f>
        <v>0</v>
      </c>
      <c r="K307" s="100" t="n">
        <f aca="false">+mesg!BB307</f>
        <v>0</v>
      </c>
      <c r="L307" s="150" t="n">
        <f aca="false">IF(OR(K307=0,E307=0),0,K307/E307)*100</f>
        <v>0</v>
      </c>
      <c r="M307" s="100" t="n">
        <f aca="false">+I307+K307</f>
        <v>0</v>
      </c>
      <c r="N307" s="150" t="n">
        <f aca="false">IF(OR(M307=0,E307=0),0,M307/E307)*100</f>
        <v>0</v>
      </c>
      <c r="O307" s="101" t="n">
        <f aca="false">+E307-M307</f>
        <v>0</v>
      </c>
    </row>
    <row r="308" customFormat="false" ht="25.5" hidden="true" customHeight="false" outlineLevel="0" collapsed="false">
      <c r="A308" s="65" t="s">
        <v>650</v>
      </c>
      <c r="B308" s="149" t="s">
        <v>651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7" t="n">
        <f aca="false">SUM(G309)</f>
        <v>0</v>
      </c>
      <c r="H308" s="100" t="n">
        <f aca="false">+E308-G308</f>
        <v>0</v>
      </c>
      <c r="I308" s="100" t="n">
        <f aca="false">+mesg!BA308</f>
        <v>0</v>
      </c>
      <c r="J308" s="150" t="n">
        <f aca="false">IF(OR(I308=0,E308=0),0,I308/E308)*100</f>
        <v>0</v>
      </c>
      <c r="K308" s="100" t="n">
        <f aca="false">+mesg!BB308</f>
        <v>0</v>
      </c>
      <c r="L308" s="150" t="n">
        <f aca="false">IF(OR(K308=0,E308=0),0,K308/E308)*100</f>
        <v>0</v>
      </c>
      <c r="M308" s="100" t="n">
        <f aca="false">+I308+K308</f>
        <v>0</v>
      </c>
      <c r="N308" s="150" t="n">
        <f aca="false">IF(OR(M308=0,E308=0),0,M308/E308)*100</f>
        <v>0</v>
      </c>
      <c r="O308" s="101" t="n">
        <f aca="false">+E308-M308</f>
        <v>0</v>
      </c>
    </row>
    <row r="309" customFormat="false" ht="25.5" hidden="true" customHeight="false" outlineLevel="0" collapsed="false">
      <c r="A309" s="65" t="s">
        <v>652</v>
      </c>
      <c r="B309" s="149" t="s">
        <v>653</v>
      </c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7" t="n">
        <f aca="false">SUM(G310)</f>
        <v>0</v>
      </c>
      <c r="H309" s="100" t="n">
        <f aca="false">+E309-G309</f>
        <v>0</v>
      </c>
      <c r="I309" s="100" t="n">
        <f aca="false">+mesg!BA309</f>
        <v>0</v>
      </c>
      <c r="J309" s="150" t="n">
        <f aca="false">IF(OR(I309=0,E309=0),0,I309/E309)*100</f>
        <v>0</v>
      </c>
      <c r="K309" s="100" t="n">
        <f aca="false">+mesg!BB309</f>
        <v>0</v>
      </c>
      <c r="L309" s="150" t="n">
        <f aca="false">IF(OR(K309=0,E309=0),0,K309/E309)*100</f>
        <v>0</v>
      </c>
      <c r="M309" s="100" t="n">
        <f aca="false">+I309+K309</f>
        <v>0</v>
      </c>
      <c r="N309" s="150" t="n">
        <f aca="false">IF(OR(M309=0,E309=0),0,M309/E309)*100</f>
        <v>0</v>
      </c>
      <c r="O309" s="101" t="n">
        <f aca="false">+E309-M309</f>
        <v>0</v>
      </c>
    </row>
    <row r="310" customFormat="false" ht="12.75" hidden="false" customHeight="false" outlineLevel="0" collapsed="false">
      <c r="A310" s="65" t="n">
        <v>331100212</v>
      </c>
      <c r="B310" s="149" t="s">
        <v>654</v>
      </c>
      <c r="C310" s="99" t="n">
        <f aca="false">SUM(C311:C316)</f>
        <v>66000</v>
      </c>
      <c r="D310" s="100" t="n">
        <f aca="false">+mesg!AY310</f>
        <v>0</v>
      </c>
      <c r="E310" s="100" t="n">
        <f aca="false">+C310+D310</f>
        <v>66000</v>
      </c>
      <c r="F310" s="31" t="n">
        <f aca="false">IF(OR(E310=0,$E$1024=0),0,E310/$E$1024)*100</f>
        <v>0.252345188958593</v>
      </c>
      <c r="G310" s="107" t="n">
        <f aca="false">SUM(G311)</f>
        <v>0</v>
      </c>
      <c r="H310" s="100" t="n">
        <f aca="false">+E310-G310</f>
        <v>66000</v>
      </c>
      <c r="I310" s="100" t="n">
        <f aca="false">+mesg!BA310</f>
        <v>22385</v>
      </c>
      <c r="J310" s="150" t="n">
        <f aca="false">IF(OR(I310=0,E310=0),0,I310/E310)*100</f>
        <v>33.9166666666667</v>
      </c>
      <c r="K310" s="100" t="n">
        <f aca="false">+mesg!BB310</f>
        <v>40565</v>
      </c>
      <c r="L310" s="150" t="n">
        <f aca="false">IF(OR(K310=0,E310=0),0,K310/E310)*100</f>
        <v>61.4621212121212</v>
      </c>
      <c r="M310" s="100" t="n">
        <f aca="false">+I310+K310</f>
        <v>62950</v>
      </c>
      <c r="N310" s="150" t="n">
        <f aca="false">IF(OR(M310=0,E310=0),0,M310/E310)*100</f>
        <v>95.3787878787879</v>
      </c>
      <c r="O310" s="101" t="n">
        <f aca="false">+E310-M310</f>
        <v>3050</v>
      </c>
    </row>
    <row r="311" customFormat="false" ht="38.25" hidden="true" customHeight="false" outlineLevel="0" collapsed="false">
      <c r="A311" s="65" t="s">
        <v>655</v>
      </c>
      <c r="B311" s="149" t="s">
        <v>656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7" t="n">
        <f aca="false">SUM(G312)</f>
        <v>0</v>
      </c>
      <c r="H311" s="100" t="n">
        <f aca="false">+E311-G311</f>
        <v>0</v>
      </c>
      <c r="I311" s="100" t="n">
        <f aca="false">+mesg!BA311</f>
        <v>0</v>
      </c>
      <c r="J311" s="150" t="n">
        <f aca="false">IF(OR(I311=0,E311=0),0,I311/E311)*100</f>
        <v>0</v>
      </c>
      <c r="K311" s="100" t="n">
        <f aca="false">+mesg!BB311</f>
        <v>0</v>
      </c>
      <c r="L311" s="150" t="n">
        <f aca="false">IF(OR(K311=0,E311=0),0,K311/E311)*100</f>
        <v>0</v>
      </c>
      <c r="M311" s="100" t="n">
        <f aca="false">+I311+K311</f>
        <v>0</v>
      </c>
      <c r="N311" s="150" t="n">
        <f aca="false">IF(OR(M311=0,E311=0),0,M311/E311)*100</f>
        <v>0</v>
      </c>
      <c r="O311" s="101" t="n">
        <f aca="false">+E311-M311</f>
        <v>0</v>
      </c>
    </row>
    <row r="312" customFormat="false" ht="25.5" hidden="true" customHeight="false" outlineLevel="0" collapsed="false">
      <c r="A312" s="65" t="s">
        <v>657</v>
      </c>
      <c r="B312" s="149" t="s">
        <v>658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7" t="n">
        <f aca="false">SUM(G313)</f>
        <v>0</v>
      </c>
      <c r="H312" s="100" t="n">
        <f aca="false">+E312-G312</f>
        <v>0</v>
      </c>
      <c r="I312" s="100" t="n">
        <f aca="false">+mesg!BA312</f>
        <v>0</v>
      </c>
      <c r="J312" s="150" t="n">
        <f aca="false">IF(OR(I312=0,E312=0),0,I312/E312)*100</f>
        <v>0</v>
      </c>
      <c r="K312" s="100" t="n">
        <f aca="false">+mesg!BB312</f>
        <v>0</v>
      </c>
      <c r="L312" s="150" t="n">
        <f aca="false">IF(OR(K312=0,E312=0),0,K312/E312)*100</f>
        <v>0</v>
      </c>
      <c r="M312" s="100" t="n">
        <f aca="false">+I312+K312</f>
        <v>0</v>
      </c>
      <c r="N312" s="150" t="n">
        <f aca="false">IF(OR(M312=0,E312=0),0,M312/E312)*100</f>
        <v>0</v>
      </c>
      <c r="O312" s="101" t="n">
        <f aca="false">+E312-M312</f>
        <v>0</v>
      </c>
    </row>
    <row r="313" customFormat="false" ht="38.25" hidden="false" customHeight="false" outlineLevel="0" collapsed="false">
      <c r="A313" s="65" t="s">
        <v>659</v>
      </c>
      <c r="B313" s="149" t="s">
        <v>660</v>
      </c>
      <c r="C313" s="99" t="n">
        <v>66000</v>
      </c>
      <c r="D313" s="100" t="n">
        <f aca="false">+mesg!AY313</f>
        <v>0</v>
      </c>
      <c r="E313" s="100" t="n">
        <f aca="false">+C313+D313</f>
        <v>66000</v>
      </c>
      <c r="F313" s="31" t="n">
        <f aca="false">IF(OR(E313=0,$E$1024=0),0,E313/$E$1024)*100</f>
        <v>0.252345188958593</v>
      </c>
      <c r="G313" s="107" t="n">
        <f aca="false">SUM(G314)</f>
        <v>0</v>
      </c>
      <c r="H313" s="100" t="n">
        <f aca="false">+E313-G313</f>
        <v>66000</v>
      </c>
      <c r="I313" s="100" t="n">
        <f aca="false">+mesg!BA313</f>
        <v>22385</v>
      </c>
      <c r="J313" s="150" t="n">
        <f aca="false">IF(OR(I313=0,E313=0),0,I313/E313)*100</f>
        <v>33.9166666666667</v>
      </c>
      <c r="K313" s="100" t="n">
        <f aca="false">+mesg!BB313</f>
        <v>40565</v>
      </c>
      <c r="L313" s="150" t="n">
        <f aca="false">IF(OR(K313=0,E313=0),0,K313/E313)*100</f>
        <v>61.4621212121212</v>
      </c>
      <c r="M313" s="100" t="n">
        <f aca="false">+I313+K313</f>
        <v>62950</v>
      </c>
      <c r="N313" s="150" t="n">
        <f aca="false">IF(OR(M313=0,E313=0),0,M313/E313)*100</f>
        <v>95.3787878787879</v>
      </c>
      <c r="O313" s="101" t="n">
        <f aca="false">+E313-M313</f>
        <v>3050</v>
      </c>
    </row>
    <row r="314" customFormat="false" ht="12.75" hidden="true" customHeight="false" outlineLevel="0" collapsed="false">
      <c r="A314" s="65" t="s">
        <v>661</v>
      </c>
      <c r="B314" s="149" t="s">
        <v>662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7" t="n">
        <f aca="false">SUM(G315)</f>
        <v>0</v>
      </c>
      <c r="H314" s="100" t="n">
        <f aca="false">+E314-G314</f>
        <v>0</v>
      </c>
      <c r="I314" s="100" t="n">
        <f aca="false">+mesg!BA314</f>
        <v>0</v>
      </c>
      <c r="J314" s="150" t="n">
        <f aca="false">IF(OR(I314=0,E314=0),0,I314/E314)*100</f>
        <v>0</v>
      </c>
      <c r="K314" s="100" t="n">
        <f aca="false">+mesg!BB314</f>
        <v>0</v>
      </c>
      <c r="L314" s="150" t="n">
        <f aca="false">IF(OR(K314=0,E314=0),0,K314/E314)*100</f>
        <v>0</v>
      </c>
      <c r="M314" s="100" t="n">
        <f aca="false">+I314+K314</f>
        <v>0</v>
      </c>
      <c r="N314" s="150" t="n">
        <f aca="false">IF(OR(M314=0,E314=0),0,M314/E314)*100</f>
        <v>0</v>
      </c>
      <c r="O314" s="101" t="n">
        <f aca="false">+E314-M314</f>
        <v>0</v>
      </c>
    </row>
    <row r="315" customFormat="false" ht="38.25" hidden="true" customHeight="false" outlineLevel="0" collapsed="false">
      <c r="A315" s="65" t="s">
        <v>663</v>
      </c>
      <c r="B315" s="149" t="s">
        <v>664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7" t="n">
        <f aca="false">SUM(G316)</f>
        <v>0</v>
      </c>
      <c r="H315" s="100" t="n">
        <f aca="false">+E315-G315</f>
        <v>0</v>
      </c>
      <c r="I315" s="100" t="n">
        <f aca="false">+mesg!BA315</f>
        <v>0</v>
      </c>
      <c r="J315" s="150" t="n">
        <f aca="false">IF(OR(I315=0,E315=0),0,I315/E315)*100</f>
        <v>0</v>
      </c>
      <c r="K315" s="100" t="n">
        <f aca="false">+mesg!BB315</f>
        <v>0</v>
      </c>
      <c r="L315" s="150" t="n">
        <f aca="false">IF(OR(K315=0,E315=0),0,K315/E315)*100</f>
        <v>0</v>
      </c>
      <c r="M315" s="100" t="n">
        <f aca="false">+I315+K315</f>
        <v>0</v>
      </c>
      <c r="N315" s="150" t="n">
        <f aca="false">IF(OR(M315=0,E315=0),0,M315/E315)*100</f>
        <v>0</v>
      </c>
      <c r="O315" s="101" t="n">
        <f aca="false">+E315-M315</f>
        <v>0</v>
      </c>
    </row>
    <row r="316" customFormat="false" ht="12.75" hidden="true" customHeight="false" outlineLevel="0" collapsed="false">
      <c r="A316" s="65"/>
      <c r="B316" s="149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7" t="n">
        <f aca="false">SUM(G317)</f>
        <v>0</v>
      </c>
      <c r="H316" s="100" t="n">
        <f aca="false">+E316-G316</f>
        <v>0</v>
      </c>
      <c r="I316" s="100" t="n">
        <f aca="false">+mesg!BA316</f>
        <v>0</v>
      </c>
      <c r="J316" s="150" t="n">
        <f aca="false">IF(OR(I316=0,E316=0),0,I316/E316)*100</f>
        <v>0</v>
      </c>
      <c r="K316" s="100" t="n">
        <f aca="false">+mesg!BB316</f>
        <v>0</v>
      </c>
      <c r="L316" s="150" t="n">
        <f aca="false">IF(OR(K316=0,E316=0),0,K316/E316)*100</f>
        <v>0</v>
      </c>
      <c r="M316" s="100" t="n">
        <f aca="false">+I316+K316</f>
        <v>0</v>
      </c>
      <c r="N316" s="150" t="n">
        <f aca="false">IF(OR(M316=0,E316=0),0,M316/E316)*100</f>
        <v>0</v>
      </c>
      <c r="O316" s="101" t="n">
        <f aca="false">+E316-M316</f>
        <v>0</v>
      </c>
    </row>
    <row r="317" customFormat="false" ht="25.5" hidden="true" customHeight="false" outlineLevel="0" collapsed="false">
      <c r="A317" s="65" t="n">
        <v>331100213</v>
      </c>
      <c r="B317" s="149" t="s">
        <v>665</v>
      </c>
      <c r="C317" s="99" t="n">
        <f aca="false">SUM(C318:C323)</f>
        <v>0</v>
      </c>
      <c r="D317" s="100" t="n">
        <f aca="false">+mesg!AY317</f>
        <v>0</v>
      </c>
      <c r="E317" s="100" t="n">
        <f aca="false">+C317+D317</f>
        <v>0</v>
      </c>
      <c r="F317" s="31" t="n">
        <f aca="false">IF(OR(E317=0,$E$1024=0),0,E317/$E$1024)*100</f>
        <v>0</v>
      </c>
      <c r="G317" s="107" t="n">
        <f aca="false">SUM(G318)</f>
        <v>0</v>
      </c>
      <c r="H317" s="100" t="n">
        <f aca="false">+E317-G317</f>
        <v>0</v>
      </c>
      <c r="I317" s="100" t="n">
        <f aca="false">+mesg!BA317</f>
        <v>0</v>
      </c>
      <c r="J317" s="150" t="n">
        <f aca="false">IF(OR(I317=0,E317=0),0,I317/E317)*100</f>
        <v>0</v>
      </c>
      <c r="K317" s="100" t="n">
        <f aca="false">+mesg!BB317</f>
        <v>0</v>
      </c>
      <c r="L317" s="150" t="n">
        <f aca="false">IF(OR(K317=0,E317=0),0,K317/E317)*100</f>
        <v>0</v>
      </c>
      <c r="M317" s="100" t="n">
        <f aca="false">+I317+K317</f>
        <v>0</v>
      </c>
      <c r="N317" s="150" t="n">
        <f aca="false">IF(OR(M317=0,E317=0),0,M317/E317)*100</f>
        <v>0</v>
      </c>
      <c r="O317" s="101" t="n">
        <f aca="false">+E317-M317</f>
        <v>0</v>
      </c>
    </row>
    <row r="318" customFormat="false" ht="25.5" hidden="true" customHeight="false" outlineLevel="0" collapsed="false">
      <c r="A318" s="65" t="s">
        <v>666</v>
      </c>
      <c r="B318" s="149" t="s">
        <v>667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7" t="n">
        <f aca="false">SUM(G319)</f>
        <v>0</v>
      </c>
      <c r="H318" s="100" t="n">
        <f aca="false">+E318-G318</f>
        <v>0</v>
      </c>
      <c r="I318" s="100" t="n">
        <f aca="false">+mesg!BA318</f>
        <v>0</v>
      </c>
      <c r="J318" s="150" t="n">
        <f aca="false">IF(OR(I318=0,E318=0),0,I318/E318)*100</f>
        <v>0</v>
      </c>
      <c r="K318" s="100" t="n">
        <f aca="false">+mesg!BB318</f>
        <v>0</v>
      </c>
      <c r="L318" s="150" t="n">
        <f aca="false">IF(OR(K318=0,E318=0),0,K318/E318)*100</f>
        <v>0</v>
      </c>
      <c r="M318" s="100" t="n">
        <f aca="false">+I318+K318</f>
        <v>0</v>
      </c>
      <c r="N318" s="150" t="n">
        <f aca="false">IF(OR(M318=0,E318=0),0,M318/E318)*100</f>
        <v>0</v>
      </c>
      <c r="O318" s="101" t="n">
        <f aca="false">+E318-M318</f>
        <v>0</v>
      </c>
    </row>
    <row r="319" customFormat="false" ht="25.5" hidden="true" customHeight="false" outlineLevel="0" collapsed="false">
      <c r="A319" s="65" t="s">
        <v>668</v>
      </c>
      <c r="B319" s="149" t="s">
        <v>669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7" t="n">
        <f aca="false">SUM(G320)</f>
        <v>0</v>
      </c>
      <c r="H319" s="100" t="n">
        <f aca="false">+E319-G319</f>
        <v>0</v>
      </c>
      <c r="I319" s="100" t="n">
        <f aca="false">+mesg!BA319</f>
        <v>0</v>
      </c>
      <c r="J319" s="150" t="n">
        <f aca="false">IF(OR(I319=0,E319=0),0,I319/E319)*100</f>
        <v>0</v>
      </c>
      <c r="K319" s="100" t="n">
        <f aca="false">+mesg!BB319</f>
        <v>0</v>
      </c>
      <c r="L319" s="150" t="n">
        <f aca="false">IF(OR(K319=0,E319=0),0,K319/E319)*100</f>
        <v>0</v>
      </c>
      <c r="M319" s="100" t="n">
        <f aca="false">+I319+K319</f>
        <v>0</v>
      </c>
      <c r="N319" s="150" t="n">
        <f aca="false">IF(OR(M319=0,E319=0),0,M319/E319)*100</f>
        <v>0</v>
      </c>
      <c r="O319" s="101" t="n">
        <f aca="false">+E319-M319</f>
        <v>0</v>
      </c>
    </row>
    <row r="320" customFormat="false" ht="12.75" hidden="true" customHeight="false" outlineLevel="0" collapsed="false">
      <c r="A320" s="65" t="s">
        <v>670</v>
      </c>
      <c r="B320" s="149" t="s">
        <v>671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7" t="n">
        <f aca="false">SUM(G321)</f>
        <v>0</v>
      </c>
      <c r="H320" s="100" t="n">
        <f aca="false">+E320-G320</f>
        <v>0</v>
      </c>
      <c r="I320" s="100" t="n">
        <f aca="false">+mesg!BA320</f>
        <v>0</v>
      </c>
      <c r="J320" s="150" t="n">
        <f aca="false">IF(OR(I320=0,E320=0),0,I320/E320)*100</f>
        <v>0</v>
      </c>
      <c r="K320" s="100" t="n">
        <f aca="false">+mesg!BB320</f>
        <v>0</v>
      </c>
      <c r="L320" s="150" t="n">
        <f aca="false">IF(OR(K320=0,E320=0),0,K320/E320)*100</f>
        <v>0</v>
      </c>
      <c r="M320" s="100" t="n">
        <f aca="false">+I320+K320</f>
        <v>0</v>
      </c>
      <c r="N320" s="150" t="n">
        <f aca="false">IF(OR(M320=0,E320=0),0,M320/E320)*100</f>
        <v>0</v>
      </c>
      <c r="O320" s="101" t="n">
        <f aca="false">+E320-M320</f>
        <v>0</v>
      </c>
    </row>
    <row r="321" customFormat="false" ht="38.25" hidden="true" customHeight="false" outlineLevel="0" collapsed="false">
      <c r="A321" s="65" t="s">
        <v>672</v>
      </c>
      <c r="B321" s="149" t="s">
        <v>673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7" t="n">
        <f aca="false">SUM(G322)</f>
        <v>0</v>
      </c>
      <c r="H321" s="100" t="n">
        <f aca="false">+E321-G321</f>
        <v>0</v>
      </c>
      <c r="I321" s="100" t="n">
        <f aca="false">+mesg!BA321</f>
        <v>0</v>
      </c>
      <c r="J321" s="150" t="n">
        <f aca="false">IF(OR(I321=0,E321=0),0,I321/E321)*100</f>
        <v>0</v>
      </c>
      <c r="K321" s="100" t="n">
        <f aca="false">+mesg!BB321</f>
        <v>0</v>
      </c>
      <c r="L321" s="150" t="n">
        <f aca="false">IF(OR(K321=0,E321=0),0,K321/E321)*100</f>
        <v>0</v>
      </c>
      <c r="M321" s="100" t="n">
        <f aca="false">+I321+K321</f>
        <v>0</v>
      </c>
      <c r="N321" s="150" t="n">
        <f aca="false">IF(OR(M321=0,E321=0),0,M321/E321)*100</f>
        <v>0</v>
      </c>
      <c r="O321" s="101" t="n">
        <f aca="false">+E321-M321</f>
        <v>0</v>
      </c>
    </row>
    <row r="322" customFormat="false" ht="25.5" hidden="true" customHeight="false" outlineLevel="0" collapsed="false">
      <c r="A322" s="65" t="s">
        <v>674</v>
      </c>
      <c r="B322" s="149" t="s">
        <v>675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7" t="n">
        <f aca="false">SUM(G323)</f>
        <v>0</v>
      </c>
      <c r="H322" s="100" t="n">
        <f aca="false">+E322-G322</f>
        <v>0</v>
      </c>
      <c r="I322" s="100" t="n">
        <f aca="false">+mesg!BA322</f>
        <v>0</v>
      </c>
      <c r="J322" s="150" t="n">
        <f aca="false">IF(OR(I322=0,E322=0),0,I322/E322)*100</f>
        <v>0</v>
      </c>
      <c r="K322" s="100" t="n">
        <f aca="false">+mesg!BB322</f>
        <v>0</v>
      </c>
      <c r="L322" s="150" t="n">
        <f aca="false">IF(OR(K322=0,E322=0),0,K322/E322)*100</f>
        <v>0</v>
      </c>
      <c r="M322" s="100" t="n">
        <f aca="false">+I322+K322</f>
        <v>0</v>
      </c>
      <c r="N322" s="150" t="n">
        <f aca="false">IF(OR(M322=0,E322=0),0,M322/E322)*100</f>
        <v>0</v>
      </c>
      <c r="O322" s="101" t="n">
        <f aca="false">+E322-M322</f>
        <v>0</v>
      </c>
    </row>
    <row r="323" customFormat="false" ht="25.5" hidden="true" customHeight="false" outlineLevel="0" collapsed="false">
      <c r="A323" s="65" t="s">
        <v>676</v>
      </c>
      <c r="B323" s="149" t="s">
        <v>677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7" t="n">
        <f aca="false">SUM(G324)</f>
        <v>0</v>
      </c>
      <c r="H323" s="100" t="n">
        <f aca="false">+E323-G323</f>
        <v>0</v>
      </c>
      <c r="I323" s="100" t="n">
        <f aca="false">+mesg!BA323</f>
        <v>0</v>
      </c>
      <c r="J323" s="150" t="n">
        <f aca="false">IF(OR(I323=0,E323=0),0,I323/E323)*100</f>
        <v>0</v>
      </c>
      <c r="K323" s="100" t="n">
        <f aca="false">+mesg!BB323</f>
        <v>0</v>
      </c>
      <c r="L323" s="150" t="n">
        <f aca="false">IF(OR(K323=0,E323=0),0,K323/E323)*100</f>
        <v>0</v>
      </c>
      <c r="M323" s="100" t="n">
        <f aca="false">+I323+K323</f>
        <v>0</v>
      </c>
      <c r="N323" s="150" t="n">
        <f aca="false">IF(OR(M323=0,E323=0),0,M323/E323)*100</f>
        <v>0</v>
      </c>
      <c r="O323" s="101" t="n">
        <f aca="false">+E323-M323</f>
        <v>0</v>
      </c>
    </row>
    <row r="324" customFormat="false" ht="12.75" hidden="false" customHeight="false" outlineLevel="0" collapsed="false">
      <c r="A324" s="105" t="n">
        <v>3311003</v>
      </c>
      <c r="B324" s="146" t="s">
        <v>678</v>
      </c>
      <c r="C324" s="99" t="n">
        <f aca="false">SUM(C325+C344+C397+C421+C477+C522)</f>
        <v>5267971.902</v>
      </c>
      <c r="D324" s="100" t="n">
        <f aca="false">+mesg!AY324</f>
        <v>3025133.979</v>
      </c>
      <c r="E324" s="100" t="n">
        <f aca="false">+C324+D324</f>
        <v>8293105.881</v>
      </c>
      <c r="F324" s="31" t="n">
        <f aca="false">IF(OR(E324=0,$E$1024=0),0,E324/$E$1024)*100</f>
        <v>31.7079601605237</v>
      </c>
      <c r="G324" s="107" t="n">
        <f aca="false">SUM(G325)</f>
        <v>0</v>
      </c>
      <c r="H324" s="100" t="n">
        <f aca="false">+E324-G324</f>
        <v>8293105.881</v>
      </c>
      <c r="I324" s="100" t="n">
        <f aca="false">+mesg!BA324</f>
        <v>3987484.351</v>
      </c>
      <c r="J324" s="150" t="n">
        <f aca="false">IF(OR(I324=0,E324=0),0,I324/E324)*100</f>
        <v>48.0819177786644</v>
      </c>
      <c r="K324" s="100" t="n">
        <f aca="false">+mesg!BB324</f>
        <v>4124974.278</v>
      </c>
      <c r="L324" s="150" t="n">
        <f aca="false">IF(OR(K324=0,E324=0),0,K324/E324)*100</f>
        <v>49.7397999879703</v>
      </c>
      <c r="M324" s="100" t="n">
        <f aca="false">+I324+K324</f>
        <v>8112458.629</v>
      </c>
      <c r="N324" s="150" t="n">
        <f aca="false">IF(OR(M324=0,E324=0),0,M324/E324)*100</f>
        <v>97.8217177666347</v>
      </c>
      <c r="O324" s="101" t="n">
        <f aca="false">+E324-M324</f>
        <v>180647.251999999</v>
      </c>
    </row>
    <row r="325" customFormat="false" ht="12.75" hidden="true" customHeight="false" outlineLevel="0" collapsed="false">
      <c r="A325" s="103" t="n">
        <v>331100314</v>
      </c>
      <c r="B325" s="149" t="s">
        <v>679</v>
      </c>
      <c r="C325" s="99" t="n">
        <f aca="false">SUM(C326:C343)</f>
        <v>0</v>
      </c>
      <c r="D325" s="100" t="n">
        <f aca="false">+mesg!AY325</f>
        <v>0</v>
      </c>
      <c r="E325" s="100" t="n">
        <f aca="false">+C325+D325</f>
        <v>0</v>
      </c>
      <c r="F325" s="31" t="n">
        <f aca="false">IF(OR(E325=0,$E$1024=0),0,E325/$E$1024)*100</f>
        <v>0</v>
      </c>
      <c r="G325" s="107" t="n">
        <f aca="false">SUM(G326)</f>
        <v>0</v>
      </c>
      <c r="H325" s="100" t="n">
        <f aca="false">+E325-G325</f>
        <v>0</v>
      </c>
      <c r="I325" s="100" t="n">
        <f aca="false">+mesg!BA325</f>
        <v>0</v>
      </c>
      <c r="J325" s="150" t="n">
        <f aca="false">IF(OR(I325=0,E325=0),0,I325/E325)*100</f>
        <v>0</v>
      </c>
      <c r="K325" s="100" t="n">
        <f aca="false">+mesg!BB325</f>
        <v>0</v>
      </c>
      <c r="L325" s="150" t="n">
        <f aca="false">IF(OR(K325=0,E325=0),0,K325/E325)*100</f>
        <v>0</v>
      </c>
      <c r="M325" s="100" t="n">
        <f aca="false">+I325+K325</f>
        <v>0</v>
      </c>
      <c r="N325" s="150" t="n">
        <f aca="false">IF(OR(M325=0,E325=0),0,M325/E325)*100</f>
        <v>0</v>
      </c>
      <c r="O325" s="101" t="n">
        <f aca="false">+E325-M325</f>
        <v>0</v>
      </c>
    </row>
    <row r="326" customFormat="false" ht="25.5" hidden="true" customHeight="false" outlineLevel="0" collapsed="false">
      <c r="A326" s="103" t="s">
        <v>680</v>
      </c>
      <c r="B326" s="149" t="s">
        <v>681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7" t="n">
        <f aca="false">SUM(G327)</f>
        <v>0</v>
      </c>
      <c r="H326" s="100" t="n">
        <f aca="false">+E326-G326</f>
        <v>0</v>
      </c>
      <c r="I326" s="100" t="n">
        <f aca="false">+mesg!BA326</f>
        <v>0</v>
      </c>
      <c r="J326" s="150" t="n">
        <f aca="false">IF(OR(I326=0,E326=0),0,I326/E326)*100</f>
        <v>0</v>
      </c>
      <c r="K326" s="100" t="n">
        <f aca="false">+mesg!BB326</f>
        <v>0</v>
      </c>
      <c r="L326" s="150" t="n">
        <f aca="false">IF(OR(K326=0,E326=0),0,K326/E326)*100</f>
        <v>0</v>
      </c>
      <c r="M326" s="100" t="n">
        <f aca="false">+I326+K326</f>
        <v>0</v>
      </c>
      <c r="N326" s="150" t="n">
        <f aca="false">IF(OR(M326=0,E326=0),0,M326/E326)*100</f>
        <v>0</v>
      </c>
      <c r="O326" s="101" t="n">
        <f aca="false">+E326-M326</f>
        <v>0</v>
      </c>
    </row>
    <row r="327" customFormat="false" ht="38.25" hidden="true" customHeight="false" outlineLevel="0" collapsed="false">
      <c r="A327" s="103" t="s">
        <v>682</v>
      </c>
      <c r="B327" s="149" t="s">
        <v>683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7" t="n">
        <f aca="false">SUM(G328)</f>
        <v>0</v>
      </c>
      <c r="H327" s="100" t="n">
        <f aca="false">+E327-G327</f>
        <v>0</v>
      </c>
      <c r="I327" s="100" t="n">
        <f aca="false">+mesg!BA327</f>
        <v>0</v>
      </c>
      <c r="J327" s="150" t="n">
        <f aca="false">IF(OR(I327=0,E327=0),0,I327/E327)*100</f>
        <v>0</v>
      </c>
      <c r="K327" s="100" t="n">
        <f aca="false">+mesg!BB327</f>
        <v>0</v>
      </c>
      <c r="L327" s="150" t="n">
        <f aca="false">IF(OR(K327=0,E327=0),0,K327/E327)*100</f>
        <v>0</v>
      </c>
      <c r="M327" s="100" t="n">
        <f aca="false">+I327+K327</f>
        <v>0</v>
      </c>
      <c r="N327" s="150" t="n">
        <f aca="false">IF(OR(M327=0,E327=0),0,M327/E327)*100</f>
        <v>0</v>
      </c>
      <c r="O327" s="101" t="n">
        <f aca="false">+E327-M327</f>
        <v>0</v>
      </c>
    </row>
    <row r="328" customFormat="false" ht="51" hidden="true" customHeight="false" outlineLevel="0" collapsed="false">
      <c r="A328" s="103" t="s">
        <v>684</v>
      </c>
      <c r="B328" s="149" t="s">
        <v>685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7" t="n">
        <f aca="false">SUM(G329)</f>
        <v>0</v>
      </c>
      <c r="H328" s="100" t="n">
        <f aca="false">+E328-G328</f>
        <v>0</v>
      </c>
      <c r="I328" s="100" t="n">
        <f aca="false">+mesg!BA328</f>
        <v>0</v>
      </c>
      <c r="J328" s="150" t="n">
        <f aca="false">IF(OR(I328=0,E328=0),0,I328/E328)*100</f>
        <v>0</v>
      </c>
      <c r="K328" s="100" t="n">
        <f aca="false">+mesg!BB328</f>
        <v>0</v>
      </c>
      <c r="L328" s="150" t="n">
        <f aca="false">IF(OR(K328=0,E328=0),0,K328/E328)*100</f>
        <v>0</v>
      </c>
      <c r="M328" s="100" t="n">
        <f aca="false">+I328+K328</f>
        <v>0</v>
      </c>
      <c r="N328" s="150" t="n">
        <f aca="false">IF(OR(M328=0,E328=0),0,M328/E328)*100</f>
        <v>0</v>
      </c>
      <c r="O328" s="101" t="n">
        <f aca="false">+E328-M328</f>
        <v>0</v>
      </c>
    </row>
    <row r="329" customFormat="false" ht="25.5" hidden="true" customHeight="false" outlineLevel="0" collapsed="false">
      <c r="A329" s="103" t="s">
        <v>686</v>
      </c>
      <c r="B329" s="149" t="s">
        <v>687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7" t="n">
        <f aca="false">SUM(G330)</f>
        <v>0</v>
      </c>
      <c r="H329" s="100" t="n">
        <f aca="false">+E329-G329</f>
        <v>0</v>
      </c>
      <c r="I329" s="100" t="n">
        <f aca="false">+mesg!BA329</f>
        <v>0</v>
      </c>
      <c r="J329" s="150" t="n">
        <f aca="false">IF(OR(I329=0,E329=0),0,I329/E329)*100</f>
        <v>0</v>
      </c>
      <c r="K329" s="100" t="n">
        <f aca="false">+mesg!BB329</f>
        <v>0</v>
      </c>
      <c r="L329" s="150" t="n">
        <f aca="false">IF(OR(K329=0,E329=0),0,K329/E329)*100</f>
        <v>0</v>
      </c>
      <c r="M329" s="100" t="n">
        <f aca="false">+I329+K329</f>
        <v>0</v>
      </c>
      <c r="N329" s="150" t="n">
        <f aca="false">IF(OR(M329=0,E329=0),0,M329/E329)*100</f>
        <v>0</v>
      </c>
      <c r="O329" s="101" t="n">
        <f aca="false">+E329-M329</f>
        <v>0</v>
      </c>
    </row>
    <row r="330" customFormat="false" ht="25.5" hidden="true" customHeight="false" outlineLevel="0" collapsed="false">
      <c r="A330" s="103" t="s">
        <v>688</v>
      </c>
      <c r="B330" s="149" t="s">
        <v>689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7" t="n">
        <f aca="false">SUM(G331)</f>
        <v>0</v>
      </c>
      <c r="H330" s="100" t="n">
        <f aca="false">+E330-G330</f>
        <v>0</v>
      </c>
      <c r="I330" s="100" t="n">
        <f aca="false">+mesg!BA330</f>
        <v>0</v>
      </c>
      <c r="J330" s="150" t="n">
        <f aca="false">IF(OR(I330=0,E330=0),0,I330/E330)*100</f>
        <v>0</v>
      </c>
      <c r="K330" s="100" t="n">
        <f aca="false">+mesg!BB330</f>
        <v>0</v>
      </c>
      <c r="L330" s="150" t="n">
        <f aca="false">IF(OR(K330=0,E330=0),0,K330/E330)*100</f>
        <v>0</v>
      </c>
      <c r="M330" s="100" t="n">
        <f aca="false">+I330+K330</f>
        <v>0</v>
      </c>
      <c r="N330" s="150" t="n">
        <f aca="false">IF(OR(M330=0,E330=0),0,M330/E330)*100</f>
        <v>0</v>
      </c>
      <c r="O330" s="101" t="n">
        <f aca="false">+E330-M330</f>
        <v>0</v>
      </c>
    </row>
    <row r="331" customFormat="false" ht="25.5" hidden="true" customHeight="false" outlineLevel="0" collapsed="false">
      <c r="A331" s="103" t="s">
        <v>690</v>
      </c>
      <c r="B331" s="149" t="s">
        <v>691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7" t="n">
        <f aca="false">SUM(G332)</f>
        <v>0</v>
      </c>
      <c r="H331" s="100" t="n">
        <f aca="false">+E331-G331</f>
        <v>0</v>
      </c>
      <c r="I331" s="100" t="n">
        <f aca="false">+mesg!BA331</f>
        <v>0</v>
      </c>
      <c r="J331" s="150" t="n">
        <f aca="false">IF(OR(I331=0,E331=0),0,I331/E331)*100</f>
        <v>0</v>
      </c>
      <c r="K331" s="100" t="n">
        <f aca="false">+mesg!BB331</f>
        <v>0</v>
      </c>
      <c r="L331" s="150" t="n">
        <f aca="false">IF(OR(K331=0,E331=0),0,K331/E331)*100</f>
        <v>0</v>
      </c>
      <c r="M331" s="100" t="n">
        <f aca="false">+I331+K331</f>
        <v>0</v>
      </c>
      <c r="N331" s="150" t="n">
        <f aca="false">IF(OR(M331=0,E331=0),0,M331/E331)*100</f>
        <v>0</v>
      </c>
      <c r="O331" s="101" t="n">
        <f aca="false">+E331-M331</f>
        <v>0</v>
      </c>
    </row>
    <row r="332" customFormat="false" ht="25.5" hidden="true" customHeight="false" outlineLevel="0" collapsed="false">
      <c r="A332" s="103" t="s">
        <v>692</v>
      </c>
      <c r="B332" s="149" t="s">
        <v>693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7" t="n">
        <f aca="false">SUM(G333)</f>
        <v>0</v>
      </c>
      <c r="H332" s="100" t="n">
        <f aca="false">+E332-G332</f>
        <v>0</v>
      </c>
      <c r="I332" s="100" t="n">
        <f aca="false">+mesg!BA332</f>
        <v>0</v>
      </c>
      <c r="J332" s="150" t="n">
        <f aca="false">IF(OR(I332=0,E332=0),0,I332/E332)*100</f>
        <v>0</v>
      </c>
      <c r="K332" s="100" t="n">
        <f aca="false">+mesg!BB332</f>
        <v>0</v>
      </c>
      <c r="L332" s="150" t="n">
        <f aca="false">IF(OR(K332=0,E332=0),0,K332/E332)*100</f>
        <v>0</v>
      </c>
      <c r="M332" s="100" t="n">
        <f aca="false">+I332+K332</f>
        <v>0</v>
      </c>
      <c r="N332" s="150" t="n">
        <f aca="false">IF(OR(M332=0,E332=0),0,M332/E332)*100</f>
        <v>0</v>
      </c>
      <c r="O332" s="101" t="n">
        <f aca="false">+E332-M332</f>
        <v>0</v>
      </c>
    </row>
    <row r="333" customFormat="false" ht="25.5" hidden="true" customHeight="false" outlineLevel="0" collapsed="false">
      <c r="A333" s="103" t="s">
        <v>694</v>
      </c>
      <c r="B333" s="149" t="s">
        <v>695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7" t="n">
        <f aca="false">SUM(G334)</f>
        <v>0</v>
      </c>
      <c r="H333" s="100" t="n">
        <f aca="false">+E333-G333</f>
        <v>0</v>
      </c>
      <c r="I333" s="100" t="n">
        <f aca="false">+mesg!BA333</f>
        <v>0</v>
      </c>
      <c r="J333" s="150" t="n">
        <f aca="false">IF(OR(I333=0,E333=0),0,I333/E333)*100</f>
        <v>0</v>
      </c>
      <c r="K333" s="100" t="n">
        <f aca="false">+mesg!BB333</f>
        <v>0</v>
      </c>
      <c r="L333" s="150" t="n">
        <f aca="false">IF(OR(K333=0,E333=0),0,K333/E333)*100</f>
        <v>0</v>
      </c>
      <c r="M333" s="100" t="n">
        <f aca="false">+I333+K333</f>
        <v>0</v>
      </c>
      <c r="N333" s="150" t="n">
        <f aca="false">IF(OR(M333=0,E333=0),0,M333/E333)*100</f>
        <v>0</v>
      </c>
      <c r="O333" s="101" t="n">
        <f aca="false">+E333-M333</f>
        <v>0</v>
      </c>
    </row>
    <row r="334" customFormat="false" ht="38.25" hidden="true" customHeight="false" outlineLevel="0" collapsed="false">
      <c r="A334" s="103" t="s">
        <v>696</v>
      </c>
      <c r="B334" s="149" t="s">
        <v>697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7" t="n">
        <f aca="false">SUM(G335)</f>
        <v>0</v>
      </c>
      <c r="H334" s="100" t="n">
        <f aca="false">+E334-G334</f>
        <v>0</v>
      </c>
      <c r="I334" s="100" t="n">
        <f aca="false">+mesg!BA334</f>
        <v>0</v>
      </c>
      <c r="J334" s="150" t="n">
        <f aca="false">IF(OR(I334=0,E334=0),0,I334/E334)*100</f>
        <v>0</v>
      </c>
      <c r="K334" s="100" t="n">
        <f aca="false">+mesg!BB334</f>
        <v>0</v>
      </c>
      <c r="L334" s="150" t="n">
        <f aca="false">IF(OR(K334=0,E334=0),0,K334/E334)*100</f>
        <v>0</v>
      </c>
      <c r="M334" s="100" t="n">
        <f aca="false">+I334+K334</f>
        <v>0</v>
      </c>
      <c r="N334" s="150" t="n">
        <f aca="false">IF(OR(M334=0,E334=0),0,M334/E334)*100</f>
        <v>0</v>
      </c>
      <c r="O334" s="101" t="n">
        <f aca="false">+E334-M334</f>
        <v>0</v>
      </c>
    </row>
    <row r="335" customFormat="false" ht="25.5" hidden="true" customHeight="false" outlineLevel="0" collapsed="false">
      <c r="A335" s="103" t="s">
        <v>698</v>
      </c>
      <c r="B335" s="149" t="s">
        <v>699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7" t="n">
        <f aca="false">SUM(G336)</f>
        <v>0</v>
      </c>
      <c r="H335" s="100" t="n">
        <f aca="false">+E335-G335</f>
        <v>0</v>
      </c>
      <c r="I335" s="100" t="n">
        <f aca="false">+mesg!BA335</f>
        <v>0</v>
      </c>
      <c r="J335" s="150" t="n">
        <f aca="false">IF(OR(I335=0,E335=0),0,I335/E335)*100</f>
        <v>0</v>
      </c>
      <c r="K335" s="100" t="n">
        <f aca="false">+mesg!BB335</f>
        <v>0</v>
      </c>
      <c r="L335" s="150" t="n">
        <f aca="false">IF(OR(K335=0,E335=0),0,K335/E335)*100</f>
        <v>0</v>
      </c>
      <c r="M335" s="100" t="n">
        <f aca="false">+I335+K335</f>
        <v>0</v>
      </c>
      <c r="N335" s="150" t="n">
        <f aca="false">IF(OR(M335=0,E335=0),0,M335/E335)*100</f>
        <v>0</v>
      </c>
      <c r="O335" s="101" t="n">
        <f aca="false">+E335-M335</f>
        <v>0</v>
      </c>
    </row>
    <row r="336" customFormat="false" ht="25.5" hidden="true" customHeight="false" outlineLevel="0" collapsed="false">
      <c r="A336" s="103" t="s">
        <v>700</v>
      </c>
      <c r="B336" s="149" t="s">
        <v>701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7" t="n">
        <f aca="false">SUM(G337)</f>
        <v>0</v>
      </c>
      <c r="H336" s="100" t="n">
        <f aca="false">+E336-G336</f>
        <v>0</v>
      </c>
      <c r="I336" s="100" t="n">
        <f aca="false">+mesg!BA336</f>
        <v>0</v>
      </c>
      <c r="J336" s="150" t="n">
        <f aca="false">IF(OR(I336=0,E336=0),0,I336/E336)*100</f>
        <v>0</v>
      </c>
      <c r="K336" s="100" t="n">
        <f aca="false">+mesg!BB336</f>
        <v>0</v>
      </c>
      <c r="L336" s="150" t="n">
        <f aca="false">IF(OR(K336=0,E336=0),0,K336/E336)*100</f>
        <v>0</v>
      </c>
      <c r="M336" s="100" t="n">
        <f aca="false">+I336+K336</f>
        <v>0</v>
      </c>
      <c r="N336" s="150" t="n">
        <f aca="false">IF(OR(M336=0,E336=0),0,M336/E336)*100</f>
        <v>0</v>
      </c>
      <c r="O336" s="101" t="n">
        <f aca="false">+E336-M336</f>
        <v>0</v>
      </c>
    </row>
    <row r="337" customFormat="false" ht="25.5" hidden="true" customHeight="false" outlineLevel="0" collapsed="false">
      <c r="A337" s="103" t="s">
        <v>702</v>
      </c>
      <c r="B337" s="149" t="s">
        <v>703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7" t="n">
        <f aca="false">SUM(G338)</f>
        <v>0</v>
      </c>
      <c r="H337" s="100" t="n">
        <f aca="false">+E337-G337</f>
        <v>0</v>
      </c>
      <c r="I337" s="100" t="n">
        <f aca="false">+mesg!BA337</f>
        <v>0</v>
      </c>
      <c r="J337" s="150" t="n">
        <f aca="false">IF(OR(I337=0,E337=0),0,I337/E337)*100</f>
        <v>0</v>
      </c>
      <c r="K337" s="100" t="n">
        <f aca="false">+mesg!BB337</f>
        <v>0</v>
      </c>
      <c r="L337" s="150" t="n">
        <f aca="false">IF(OR(K337=0,E337=0),0,K337/E337)*100</f>
        <v>0</v>
      </c>
      <c r="M337" s="100" t="n">
        <f aca="false">+I337+K337</f>
        <v>0</v>
      </c>
      <c r="N337" s="150" t="n">
        <f aca="false">IF(OR(M337=0,E337=0),0,M337/E337)*100</f>
        <v>0</v>
      </c>
      <c r="O337" s="101" t="n">
        <f aca="false">+E337-M337</f>
        <v>0</v>
      </c>
    </row>
    <row r="338" customFormat="false" ht="25.5" hidden="true" customHeight="false" outlineLevel="0" collapsed="false">
      <c r="A338" s="103" t="s">
        <v>704</v>
      </c>
      <c r="B338" s="149" t="s">
        <v>705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7" t="n">
        <f aca="false">SUM(G339)</f>
        <v>0</v>
      </c>
      <c r="H338" s="100" t="n">
        <f aca="false">+E338-G338</f>
        <v>0</v>
      </c>
      <c r="I338" s="100" t="n">
        <f aca="false">+mesg!BA338</f>
        <v>0</v>
      </c>
      <c r="J338" s="150" t="n">
        <f aca="false">IF(OR(I338=0,E338=0),0,I338/E338)*100</f>
        <v>0</v>
      </c>
      <c r="K338" s="100" t="n">
        <f aca="false">+mesg!BB338</f>
        <v>0</v>
      </c>
      <c r="L338" s="150" t="n">
        <f aca="false">IF(OR(K338=0,E338=0),0,K338/E338)*100</f>
        <v>0</v>
      </c>
      <c r="M338" s="100" t="n">
        <f aca="false">+I338+K338</f>
        <v>0</v>
      </c>
      <c r="N338" s="150" t="n">
        <f aca="false">IF(OR(M338=0,E338=0),0,M338/E338)*100</f>
        <v>0</v>
      </c>
      <c r="O338" s="101" t="n">
        <f aca="false">+E338-M338</f>
        <v>0</v>
      </c>
    </row>
    <row r="339" customFormat="false" ht="38.25" hidden="true" customHeight="false" outlineLevel="0" collapsed="false">
      <c r="A339" s="103" t="s">
        <v>706</v>
      </c>
      <c r="B339" s="149" t="s">
        <v>707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7" t="n">
        <f aca="false">SUM(G340)</f>
        <v>0</v>
      </c>
      <c r="H339" s="100" t="n">
        <f aca="false">+E339-G339</f>
        <v>0</v>
      </c>
      <c r="I339" s="100" t="n">
        <f aca="false">+mesg!BA339</f>
        <v>0</v>
      </c>
      <c r="J339" s="150" t="n">
        <f aca="false">IF(OR(I339=0,E339=0),0,I339/E339)*100</f>
        <v>0</v>
      </c>
      <c r="K339" s="100" t="n">
        <f aca="false">+mesg!BB339</f>
        <v>0</v>
      </c>
      <c r="L339" s="150" t="n">
        <f aca="false">IF(OR(K339=0,E339=0),0,K339/E339)*100</f>
        <v>0</v>
      </c>
      <c r="M339" s="100" t="n">
        <f aca="false">+I339+K339</f>
        <v>0</v>
      </c>
      <c r="N339" s="150" t="n">
        <f aca="false">IF(OR(M339=0,E339=0),0,M339/E339)*100</f>
        <v>0</v>
      </c>
      <c r="O339" s="101" t="n">
        <f aca="false">+E339-M339</f>
        <v>0</v>
      </c>
    </row>
    <row r="340" customFormat="false" ht="25.5" hidden="true" customHeight="false" outlineLevel="0" collapsed="false">
      <c r="A340" s="103" t="s">
        <v>708</v>
      </c>
      <c r="B340" s="149" t="s">
        <v>709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7" t="n">
        <f aca="false">SUM(G341)</f>
        <v>0</v>
      </c>
      <c r="H340" s="100" t="n">
        <f aca="false">+E340-G340</f>
        <v>0</v>
      </c>
      <c r="I340" s="100" t="n">
        <f aca="false">+mesg!BA340</f>
        <v>0</v>
      </c>
      <c r="J340" s="150" t="n">
        <f aca="false">IF(OR(I340=0,E340=0),0,I340/E340)*100</f>
        <v>0</v>
      </c>
      <c r="K340" s="100" t="n">
        <f aca="false">+mesg!BB340</f>
        <v>0</v>
      </c>
      <c r="L340" s="150" t="n">
        <f aca="false">IF(OR(K340=0,E340=0),0,K340/E340)*100</f>
        <v>0</v>
      </c>
      <c r="M340" s="100" t="n">
        <f aca="false">+I340+K340</f>
        <v>0</v>
      </c>
      <c r="N340" s="150" t="n">
        <f aca="false">IF(OR(M340=0,E340=0),0,M340/E340)*100</f>
        <v>0</v>
      </c>
      <c r="O340" s="101" t="n">
        <f aca="false">+E340-M340</f>
        <v>0</v>
      </c>
    </row>
    <row r="341" customFormat="false" ht="25.5" hidden="true" customHeight="false" outlineLevel="0" collapsed="false">
      <c r="A341" s="103" t="s">
        <v>710</v>
      </c>
      <c r="B341" s="149" t="s">
        <v>711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7" t="n">
        <f aca="false">SUM(G342)</f>
        <v>0</v>
      </c>
      <c r="H341" s="100" t="n">
        <f aca="false">+E341-G341</f>
        <v>0</v>
      </c>
      <c r="I341" s="100" t="n">
        <f aca="false">+mesg!BA341</f>
        <v>0</v>
      </c>
      <c r="J341" s="150" t="n">
        <f aca="false">IF(OR(I341=0,E341=0),0,I341/E341)*100</f>
        <v>0</v>
      </c>
      <c r="K341" s="100" t="n">
        <f aca="false">+mesg!BB341</f>
        <v>0</v>
      </c>
      <c r="L341" s="150" t="n">
        <f aca="false">IF(OR(K341=0,E341=0),0,K341/E341)*100</f>
        <v>0</v>
      </c>
      <c r="M341" s="100" t="n">
        <f aca="false">+I341+K341</f>
        <v>0</v>
      </c>
      <c r="N341" s="150" t="n">
        <f aca="false">IF(OR(M341=0,E341=0),0,M341/E341)*100</f>
        <v>0</v>
      </c>
      <c r="O341" s="101" t="n">
        <f aca="false">+E341-M341</f>
        <v>0</v>
      </c>
    </row>
    <row r="342" customFormat="false" ht="38.25" hidden="true" customHeight="false" outlineLevel="0" collapsed="false">
      <c r="A342" s="103" t="s">
        <v>712</v>
      </c>
      <c r="B342" s="149" t="s">
        <v>713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7" t="n">
        <f aca="false">SUM(G343)</f>
        <v>0</v>
      </c>
      <c r="H342" s="100" t="n">
        <f aca="false">+E342-G342</f>
        <v>0</v>
      </c>
      <c r="I342" s="100" t="n">
        <f aca="false">+mesg!BA342</f>
        <v>0</v>
      </c>
      <c r="J342" s="150" t="n">
        <f aca="false">IF(OR(I342=0,E342=0),0,I342/E342)*100</f>
        <v>0</v>
      </c>
      <c r="K342" s="100" t="n">
        <f aca="false">+mesg!BB342</f>
        <v>0</v>
      </c>
      <c r="L342" s="150" t="n">
        <f aca="false">IF(OR(K342=0,E342=0),0,K342/E342)*100</f>
        <v>0</v>
      </c>
      <c r="M342" s="100" t="n">
        <f aca="false">+I342+K342</f>
        <v>0</v>
      </c>
      <c r="N342" s="150" t="n">
        <f aca="false">IF(OR(M342=0,E342=0),0,M342/E342)*100</f>
        <v>0</v>
      </c>
      <c r="O342" s="101" t="n">
        <f aca="false">+E342-M342</f>
        <v>0</v>
      </c>
    </row>
    <row r="343" customFormat="false" ht="12.75" hidden="true" customHeight="false" outlineLevel="0" collapsed="false">
      <c r="A343" s="103"/>
      <c r="B343" s="149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7" t="n">
        <f aca="false">SUM(G344)</f>
        <v>0</v>
      </c>
      <c r="H343" s="100" t="n">
        <f aca="false">+E343-G343</f>
        <v>0</v>
      </c>
      <c r="I343" s="100" t="n">
        <f aca="false">+mesg!BA343</f>
        <v>0</v>
      </c>
      <c r="J343" s="150" t="n">
        <f aca="false">IF(OR(I343=0,E343=0),0,I343/E343)*100</f>
        <v>0</v>
      </c>
      <c r="K343" s="100" t="n">
        <f aca="false">+mesg!BB343</f>
        <v>0</v>
      </c>
      <c r="L343" s="150" t="n">
        <f aca="false">IF(OR(K343=0,E343=0),0,K343/E343)*100</f>
        <v>0</v>
      </c>
      <c r="M343" s="100" t="n">
        <f aca="false">+I343+K343</f>
        <v>0</v>
      </c>
      <c r="N343" s="150" t="n">
        <f aca="false">IF(OR(M343=0,E343=0),0,M343/E343)*100</f>
        <v>0</v>
      </c>
      <c r="O343" s="101" t="n">
        <f aca="false">+E343-M343</f>
        <v>0</v>
      </c>
    </row>
    <row r="344" customFormat="false" ht="12.75" hidden="false" customHeight="false" outlineLevel="0" collapsed="false">
      <c r="A344" s="103" t="n">
        <v>331100315</v>
      </c>
      <c r="B344" s="149" t="s">
        <v>714</v>
      </c>
      <c r="C344" s="99" t="n">
        <f aca="false">SUM(C345:C396)</f>
        <v>670900</v>
      </c>
      <c r="D344" s="100" t="n">
        <f aca="false">+mesg!AY344</f>
        <v>0</v>
      </c>
      <c r="E344" s="100" t="n">
        <f aca="false">+C344+D344</f>
        <v>670900</v>
      </c>
      <c r="F344" s="31" t="n">
        <f aca="false">IF(OR(E344=0,$E$1024=0),0,E344/$E$1024)*100</f>
        <v>2.56512707988364</v>
      </c>
      <c r="G344" s="107" t="n">
        <f aca="false">SUM(G345)</f>
        <v>0</v>
      </c>
      <c r="H344" s="100" t="n">
        <f aca="false">+E344-G344</f>
        <v>670900</v>
      </c>
      <c r="I344" s="100" t="n">
        <f aca="false">+mesg!BA344</f>
        <v>13179.996</v>
      </c>
      <c r="J344" s="150" t="n">
        <f aca="false">IF(OR(I344=0,E344=0),0,I344/E344)*100</f>
        <v>1.96452466835594</v>
      </c>
      <c r="K344" s="100" t="n">
        <f aca="false">+mesg!BB344</f>
        <v>558958.072</v>
      </c>
      <c r="L344" s="150" t="n">
        <f aca="false">IF(OR(K344=0,E344=0),0,K344/E344)*100</f>
        <v>83.3146626919064</v>
      </c>
      <c r="M344" s="100" t="n">
        <f aca="false">+I344+K344</f>
        <v>572138.068</v>
      </c>
      <c r="N344" s="150" t="n">
        <f aca="false">IF(OR(M344=0,E344=0),0,M344/E344)*100</f>
        <v>85.2791873602623</v>
      </c>
      <c r="O344" s="101" t="n">
        <f aca="false">+E344-M344</f>
        <v>98761.932</v>
      </c>
    </row>
    <row r="345" customFormat="false" ht="38.25" hidden="true" customHeight="false" outlineLevel="0" collapsed="false">
      <c r="A345" s="103" t="s">
        <v>715</v>
      </c>
      <c r="B345" s="149" t="s">
        <v>716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7" t="n">
        <f aca="false">SUM(G346)</f>
        <v>0</v>
      </c>
      <c r="H345" s="100" t="n">
        <f aca="false">+E345-G345</f>
        <v>0</v>
      </c>
      <c r="I345" s="100" t="n">
        <f aca="false">+mesg!BA345</f>
        <v>0</v>
      </c>
      <c r="J345" s="150" t="n">
        <f aca="false">IF(OR(I345=0,E345=0),0,I345/E345)*100</f>
        <v>0</v>
      </c>
      <c r="K345" s="100" t="n">
        <f aca="false">+mesg!BB345</f>
        <v>0</v>
      </c>
      <c r="L345" s="150" t="n">
        <f aca="false">IF(OR(K345=0,E345=0),0,K345/E345)*100</f>
        <v>0</v>
      </c>
      <c r="M345" s="100" t="n">
        <f aca="false">+I345+K345</f>
        <v>0</v>
      </c>
      <c r="N345" s="150" t="n">
        <f aca="false">IF(OR(M345=0,E345=0),0,M345/E345)*100</f>
        <v>0</v>
      </c>
      <c r="O345" s="101" t="n">
        <f aca="false">+E345-M345</f>
        <v>0</v>
      </c>
    </row>
    <row r="346" customFormat="false" ht="25.5" hidden="true" customHeight="false" outlineLevel="0" collapsed="false">
      <c r="A346" s="103" t="s">
        <v>717</v>
      </c>
      <c r="B346" s="149" t="s">
        <v>718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7" t="n">
        <f aca="false">SUM(G347)</f>
        <v>0</v>
      </c>
      <c r="H346" s="100" t="n">
        <f aca="false">+E346-G346</f>
        <v>0</v>
      </c>
      <c r="I346" s="100" t="n">
        <f aca="false">+mesg!BA346</f>
        <v>0</v>
      </c>
      <c r="J346" s="150" t="n">
        <f aca="false">IF(OR(I346=0,E346=0),0,I346/E346)*100</f>
        <v>0</v>
      </c>
      <c r="K346" s="100" t="n">
        <f aca="false">+mesg!BB346</f>
        <v>0</v>
      </c>
      <c r="L346" s="150" t="n">
        <f aca="false">IF(OR(K346=0,E346=0),0,K346/E346)*100</f>
        <v>0</v>
      </c>
      <c r="M346" s="100" t="n">
        <f aca="false">+I346+K346</f>
        <v>0</v>
      </c>
      <c r="N346" s="150" t="n">
        <f aca="false">IF(OR(M346=0,E346=0),0,M346/E346)*100</f>
        <v>0</v>
      </c>
      <c r="O346" s="101" t="n">
        <f aca="false">+E346-M346</f>
        <v>0</v>
      </c>
    </row>
    <row r="347" customFormat="false" ht="38.25" hidden="true" customHeight="false" outlineLevel="0" collapsed="false">
      <c r="A347" s="103" t="s">
        <v>719</v>
      </c>
      <c r="B347" s="149" t="s">
        <v>720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7" t="n">
        <f aca="false">SUM(G348)</f>
        <v>0</v>
      </c>
      <c r="H347" s="100" t="n">
        <f aca="false">+E347-G347</f>
        <v>0</v>
      </c>
      <c r="I347" s="100" t="n">
        <f aca="false">+mesg!BA347</f>
        <v>0</v>
      </c>
      <c r="J347" s="150" t="n">
        <f aca="false">IF(OR(I347=0,E347=0),0,I347/E347)*100</f>
        <v>0</v>
      </c>
      <c r="K347" s="100" t="n">
        <f aca="false">+mesg!BB347</f>
        <v>0</v>
      </c>
      <c r="L347" s="150" t="n">
        <f aca="false">IF(OR(K347=0,E347=0),0,K347/E347)*100</f>
        <v>0</v>
      </c>
      <c r="M347" s="100" t="n">
        <f aca="false">+I347+K347</f>
        <v>0</v>
      </c>
      <c r="N347" s="150" t="n">
        <f aca="false">IF(OR(M347=0,E347=0),0,M347/E347)*100</f>
        <v>0</v>
      </c>
      <c r="O347" s="101" t="n">
        <f aca="false">+E347-M347</f>
        <v>0</v>
      </c>
    </row>
    <row r="348" customFormat="false" ht="38.25" hidden="true" customHeight="false" outlineLevel="0" collapsed="false">
      <c r="A348" s="103" t="s">
        <v>721</v>
      </c>
      <c r="B348" s="149" t="s">
        <v>722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7" t="n">
        <f aca="false">SUM(G349)</f>
        <v>0</v>
      </c>
      <c r="H348" s="100" t="n">
        <f aca="false">+E348-G348</f>
        <v>0</v>
      </c>
      <c r="I348" s="100" t="n">
        <f aca="false">+mesg!BA348</f>
        <v>0</v>
      </c>
      <c r="J348" s="150" t="n">
        <f aca="false">IF(OR(I348=0,E348=0),0,I348/E348)*100</f>
        <v>0</v>
      </c>
      <c r="K348" s="100" t="n">
        <f aca="false">+mesg!BB348</f>
        <v>0</v>
      </c>
      <c r="L348" s="150" t="n">
        <f aca="false">IF(OR(K348=0,E348=0),0,K348/E348)*100</f>
        <v>0</v>
      </c>
      <c r="M348" s="100" t="n">
        <f aca="false">+I348+K348</f>
        <v>0</v>
      </c>
      <c r="N348" s="150" t="n">
        <f aca="false">IF(OR(M348=0,E348=0),0,M348/E348)*100</f>
        <v>0</v>
      </c>
      <c r="O348" s="101" t="n">
        <f aca="false">+E348-M348</f>
        <v>0</v>
      </c>
    </row>
    <row r="349" customFormat="false" ht="25.5" hidden="true" customHeight="false" outlineLevel="0" collapsed="false">
      <c r="A349" s="103" t="s">
        <v>723</v>
      </c>
      <c r="B349" s="149" t="s">
        <v>724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7" t="n">
        <f aca="false">SUM(G350)</f>
        <v>0</v>
      </c>
      <c r="H349" s="100" t="n">
        <f aca="false">+E349-G349</f>
        <v>0</v>
      </c>
      <c r="I349" s="100" t="n">
        <f aca="false">+mesg!BA349</f>
        <v>0</v>
      </c>
      <c r="J349" s="150" t="n">
        <f aca="false">IF(OR(I349=0,E349=0),0,I349/E349)*100</f>
        <v>0</v>
      </c>
      <c r="K349" s="100" t="n">
        <f aca="false">+mesg!BB349</f>
        <v>0</v>
      </c>
      <c r="L349" s="150" t="n">
        <f aca="false">IF(OR(K349=0,E349=0),0,K349/E349)*100</f>
        <v>0</v>
      </c>
      <c r="M349" s="100" t="n">
        <f aca="false">+I349+K349</f>
        <v>0</v>
      </c>
      <c r="N349" s="150" t="n">
        <f aca="false">IF(OR(M349=0,E349=0),0,M349/E349)*100</f>
        <v>0</v>
      </c>
      <c r="O349" s="101" t="n">
        <f aca="false">+E349-M349</f>
        <v>0</v>
      </c>
    </row>
    <row r="350" customFormat="false" ht="25.5" hidden="true" customHeight="false" outlineLevel="0" collapsed="false">
      <c r="A350" s="103" t="s">
        <v>725</v>
      </c>
      <c r="B350" s="149" t="s">
        <v>726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7" t="n">
        <f aca="false">SUM(G351)</f>
        <v>0</v>
      </c>
      <c r="H350" s="100" t="n">
        <f aca="false">+E350-G350</f>
        <v>0</v>
      </c>
      <c r="I350" s="100" t="n">
        <f aca="false">+mesg!BA350</f>
        <v>0</v>
      </c>
      <c r="J350" s="150" t="n">
        <f aca="false">IF(OR(I350=0,E350=0),0,I350/E350)*100</f>
        <v>0</v>
      </c>
      <c r="K350" s="100" t="n">
        <f aca="false">+mesg!BB350</f>
        <v>0</v>
      </c>
      <c r="L350" s="150" t="n">
        <f aca="false">IF(OR(K350=0,E350=0),0,K350/E350)*100</f>
        <v>0</v>
      </c>
      <c r="M350" s="100" t="n">
        <f aca="false">+I350+K350</f>
        <v>0</v>
      </c>
      <c r="N350" s="150" t="n">
        <f aca="false">IF(OR(M350=0,E350=0),0,M350/E350)*100</f>
        <v>0</v>
      </c>
      <c r="O350" s="101" t="n">
        <f aca="false">+E350-M350</f>
        <v>0</v>
      </c>
    </row>
    <row r="351" customFormat="false" ht="38.25" hidden="true" customHeight="false" outlineLevel="0" collapsed="false">
      <c r="A351" s="103" t="s">
        <v>727</v>
      </c>
      <c r="B351" s="149" t="s">
        <v>728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7" t="n">
        <f aca="false">SUM(G352)</f>
        <v>0</v>
      </c>
      <c r="H351" s="100" t="n">
        <f aca="false">+E351-G351</f>
        <v>0</v>
      </c>
      <c r="I351" s="100" t="n">
        <f aca="false">+mesg!BA351</f>
        <v>0</v>
      </c>
      <c r="J351" s="150" t="n">
        <f aca="false">IF(OR(I351=0,E351=0),0,I351/E351)*100</f>
        <v>0</v>
      </c>
      <c r="K351" s="100" t="n">
        <f aca="false">+mesg!BB351</f>
        <v>0</v>
      </c>
      <c r="L351" s="150" t="n">
        <f aca="false">IF(OR(K351=0,E351=0),0,K351/E351)*100</f>
        <v>0</v>
      </c>
      <c r="M351" s="100" t="n">
        <f aca="false">+I351+K351</f>
        <v>0</v>
      </c>
      <c r="N351" s="150" t="n">
        <f aca="false">IF(OR(M351=0,E351=0),0,M351/E351)*100</f>
        <v>0</v>
      </c>
      <c r="O351" s="101" t="n">
        <f aca="false">+E351-M351</f>
        <v>0</v>
      </c>
    </row>
    <row r="352" customFormat="false" ht="51" hidden="true" customHeight="false" outlineLevel="0" collapsed="false">
      <c r="A352" s="103" t="s">
        <v>729</v>
      </c>
      <c r="B352" s="149" t="s">
        <v>730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7" t="n">
        <f aca="false">SUM(G353)</f>
        <v>0</v>
      </c>
      <c r="H352" s="100" t="n">
        <f aca="false">+E352-G352</f>
        <v>0</v>
      </c>
      <c r="I352" s="100" t="n">
        <f aca="false">+mesg!BA352</f>
        <v>0</v>
      </c>
      <c r="J352" s="150" t="n">
        <f aca="false">IF(OR(I352=0,E352=0),0,I352/E352)*100</f>
        <v>0</v>
      </c>
      <c r="K352" s="100" t="n">
        <f aca="false">+mesg!BB352</f>
        <v>0</v>
      </c>
      <c r="L352" s="150" t="n">
        <f aca="false">IF(OR(K352=0,E352=0),0,K352/E352)*100</f>
        <v>0</v>
      </c>
      <c r="M352" s="100" t="n">
        <f aca="false">+I352+K352</f>
        <v>0</v>
      </c>
      <c r="N352" s="150" t="n">
        <f aca="false">IF(OR(M352=0,E352=0),0,M352/E352)*100</f>
        <v>0</v>
      </c>
      <c r="O352" s="101" t="n">
        <f aca="false">+E352-M352</f>
        <v>0</v>
      </c>
    </row>
    <row r="353" customFormat="false" ht="12.75" hidden="true" customHeight="false" outlineLevel="0" collapsed="false">
      <c r="A353" s="103" t="s">
        <v>731</v>
      </c>
      <c r="B353" s="149" t="s">
        <v>732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7" t="n">
        <f aca="false">SUM(G354)</f>
        <v>0</v>
      </c>
      <c r="H353" s="100" t="n">
        <f aca="false">+E353-G353</f>
        <v>0</v>
      </c>
      <c r="I353" s="100" t="n">
        <f aca="false">+mesg!BA353</f>
        <v>0</v>
      </c>
      <c r="J353" s="150" t="n">
        <f aca="false">IF(OR(I353=0,E353=0),0,I353/E353)*100</f>
        <v>0</v>
      </c>
      <c r="K353" s="100" t="n">
        <f aca="false">+mesg!BB353</f>
        <v>0</v>
      </c>
      <c r="L353" s="150" t="n">
        <f aca="false">IF(OR(K353=0,E353=0),0,K353/E353)*100</f>
        <v>0</v>
      </c>
      <c r="M353" s="100" t="n">
        <f aca="false">+I353+K353</f>
        <v>0</v>
      </c>
      <c r="N353" s="150" t="n">
        <f aca="false">IF(OR(M353=0,E353=0),0,M353/E353)*100</f>
        <v>0</v>
      </c>
      <c r="O353" s="101" t="n">
        <f aca="false">+E353-M353</f>
        <v>0</v>
      </c>
    </row>
    <row r="354" customFormat="false" ht="12.75" hidden="true" customHeight="false" outlineLevel="0" collapsed="false">
      <c r="A354" s="103" t="s">
        <v>733</v>
      </c>
      <c r="B354" s="149" t="s">
        <v>734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7" t="n">
        <f aca="false">SUM(G355)</f>
        <v>0</v>
      </c>
      <c r="H354" s="100" t="n">
        <f aca="false">+E354-G354</f>
        <v>0</v>
      </c>
      <c r="I354" s="100" t="n">
        <f aca="false">+mesg!BA354</f>
        <v>0</v>
      </c>
      <c r="J354" s="150" t="n">
        <f aca="false">IF(OR(I354=0,E354=0),0,I354/E354)*100</f>
        <v>0</v>
      </c>
      <c r="K354" s="100" t="n">
        <f aca="false">+mesg!BB354</f>
        <v>0</v>
      </c>
      <c r="L354" s="150" t="n">
        <f aca="false">IF(OR(K354=0,E354=0),0,K354/E354)*100</f>
        <v>0</v>
      </c>
      <c r="M354" s="100" t="n">
        <f aca="false">+I354+K354</f>
        <v>0</v>
      </c>
      <c r="N354" s="150" t="n">
        <f aca="false">IF(OR(M354=0,E354=0),0,M354/E354)*100</f>
        <v>0</v>
      </c>
      <c r="O354" s="101" t="n">
        <f aca="false">+E354-M354</f>
        <v>0</v>
      </c>
    </row>
    <row r="355" customFormat="false" ht="12.75" hidden="true" customHeight="false" outlineLevel="0" collapsed="false">
      <c r="A355" s="103" t="s">
        <v>735</v>
      </c>
      <c r="B355" s="149" t="s">
        <v>736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7" t="n">
        <f aca="false">SUM(G356)</f>
        <v>0</v>
      </c>
      <c r="H355" s="100" t="n">
        <f aca="false">+E355-G355</f>
        <v>0</v>
      </c>
      <c r="I355" s="100" t="n">
        <f aca="false">+mesg!BA355</f>
        <v>0</v>
      </c>
      <c r="J355" s="150" t="n">
        <f aca="false">IF(OR(I355=0,E355=0),0,I355/E355)*100</f>
        <v>0</v>
      </c>
      <c r="K355" s="100" t="n">
        <f aca="false">+mesg!BB355</f>
        <v>0</v>
      </c>
      <c r="L355" s="150" t="n">
        <f aca="false">IF(OR(K355=0,E355=0),0,K355/E355)*100</f>
        <v>0</v>
      </c>
      <c r="M355" s="100" t="n">
        <f aca="false">+I355+K355</f>
        <v>0</v>
      </c>
      <c r="N355" s="150" t="n">
        <f aca="false">IF(OR(M355=0,E355=0),0,M355/E355)*100</f>
        <v>0</v>
      </c>
      <c r="O355" s="101" t="n">
        <f aca="false">+E355-M355</f>
        <v>0</v>
      </c>
    </row>
    <row r="356" customFormat="false" ht="25.5" hidden="true" customHeight="false" outlineLevel="0" collapsed="false">
      <c r="A356" s="103" t="s">
        <v>737</v>
      </c>
      <c r="B356" s="149" t="s">
        <v>738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7" t="n">
        <f aca="false">SUM(G357)</f>
        <v>0</v>
      </c>
      <c r="H356" s="100" t="n">
        <f aca="false">+E356-G356</f>
        <v>0</v>
      </c>
      <c r="I356" s="100" t="n">
        <f aca="false">+mesg!BA356</f>
        <v>0</v>
      </c>
      <c r="J356" s="150" t="n">
        <f aca="false">IF(OR(I356=0,E356=0),0,I356/E356)*100</f>
        <v>0</v>
      </c>
      <c r="K356" s="100" t="n">
        <f aca="false">+mesg!BB356</f>
        <v>0</v>
      </c>
      <c r="L356" s="150" t="n">
        <f aca="false">IF(OR(K356=0,E356=0),0,K356/E356)*100</f>
        <v>0</v>
      </c>
      <c r="M356" s="100" t="n">
        <f aca="false">+I356+K356</f>
        <v>0</v>
      </c>
      <c r="N356" s="150" t="n">
        <f aca="false">IF(OR(M356=0,E356=0),0,M356/E356)*100</f>
        <v>0</v>
      </c>
      <c r="O356" s="101" t="n">
        <f aca="false">+E356-M356</f>
        <v>0</v>
      </c>
    </row>
    <row r="357" customFormat="false" ht="38.25" hidden="true" customHeight="false" outlineLevel="0" collapsed="false">
      <c r="A357" s="103" t="s">
        <v>739</v>
      </c>
      <c r="B357" s="149" t="s">
        <v>740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7" t="n">
        <f aca="false">SUM(G358)</f>
        <v>0</v>
      </c>
      <c r="H357" s="100" t="n">
        <f aca="false">+E357-G357</f>
        <v>0</v>
      </c>
      <c r="I357" s="100" t="n">
        <f aca="false">+mesg!BA357</f>
        <v>0</v>
      </c>
      <c r="J357" s="150" t="n">
        <f aca="false">IF(OR(I357=0,E357=0),0,I357/E357)*100</f>
        <v>0</v>
      </c>
      <c r="K357" s="100" t="n">
        <f aca="false">+mesg!BB357</f>
        <v>0</v>
      </c>
      <c r="L357" s="150" t="n">
        <f aca="false">IF(OR(K357=0,E357=0),0,K357/E357)*100</f>
        <v>0</v>
      </c>
      <c r="M357" s="100" t="n">
        <f aca="false">+I357+K357</f>
        <v>0</v>
      </c>
      <c r="N357" s="150" t="n">
        <f aca="false">IF(OR(M357=0,E357=0),0,M357/E357)*100</f>
        <v>0</v>
      </c>
      <c r="O357" s="101" t="n">
        <f aca="false">+E357-M357</f>
        <v>0</v>
      </c>
    </row>
    <row r="358" customFormat="false" ht="25.5" hidden="true" customHeight="false" outlineLevel="0" collapsed="false">
      <c r="A358" s="103" t="s">
        <v>741</v>
      </c>
      <c r="B358" s="149" t="s">
        <v>742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7" t="n">
        <f aca="false">SUM(G359)</f>
        <v>0</v>
      </c>
      <c r="H358" s="100" t="n">
        <f aca="false">+E358-G358</f>
        <v>0</v>
      </c>
      <c r="I358" s="100" t="n">
        <f aca="false">+mesg!BA358</f>
        <v>0</v>
      </c>
      <c r="J358" s="150" t="n">
        <f aca="false">IF(OR(I358=0,E358=0),0,I358/E358)*100</f>
        <v>0</v>
      </c>
      <c r="K358" s="100" t="n">
        <f aca="false">+mesg!BB358</f>
        <v>0</v>
      </c>
      <c r="L358" s="150" t="n">
        <f aca="false">IF(OR(K358=0,E358=0),0,K358/E358)*100</f>
        <v>0</v>
      </c>
      <c r="M358" s="100" t="n">
        <f aca="false">+I358+K358</f>
        <v>0</v>
      </c>
      <c r="N358" s="150" t="n">
        <f aca="false">IF(OR(M358=0,E358=0),0,M358/E358)*100</f>
        <v>0</v>
      </c>
      <c r="O358" s="101" t="n">
        <f aca="false">+E358-M358</f>
        <v>0</v>
      </c>
    </row>
    <row r="359" customFormat="false" ht="12.75" hidden="true" customHeight="false" outlineLevel="0" collapsed="false">
      <c r="A359" s="103" t="s">
        <v>743</v>
      </c>
      <c r="B359" s="149" t="s">
        <v>744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7" t="n">
        <f aca="false">SUM(G360)</f>
        <v>0</v>
      </c>
      <c r="H359" s="100" t="n">
        <f aca="false">+E359-G359</f>
        <v>0</v>
      </c>
      <c r="I359" s="100" t="n">
        <f aca="false">+mesg!BA359</f>
        <v>0</v>
      </c>
      <c r="J359" s="150" t="n">
        <f aca="false">IF(OR(I359=0,E359=0),0,I359/E359)*100</f>
        <v>0</v>
      </c>
      <c r="K359" s="100" t="n">
        <f aca="false">+mesg!BB359</f>
        <v>0</v>
      </c>
      <c r="L359" s="150" t="n">
        <f aca="false">IF(OR(K359=0,E359=0),0,K359/E359)*100</f>
        <v>0</v>
      </c>
      <c r="M359" s="100" t="n">
        <f aca="false">+I359+K359</f>
        <v>0</v>
      </c>
      <c r="N359" s="150" t="n">
        <f aca="false">IF(OR(M359=0,E359=0),0,M359/E359)*100</f>
        <v>0</v>
      </c>
      <c r="O359" s="101" t="n">
        <f aca="false">+E359-M359</f>
        <v>0</v>
      </c>
    </row>
    <row r="360" customFormat="false" ht="12.75" hidden="true" customHeight="false" outlineLevel="0" collapsed="false">
      <c r="A360" s="103" t="s">
        <v>745</v>
      </c>
      <c r="B360" s="149" t="s">
        <v>746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7" t="n">
        <f aca="false">SUM(G361)</f>
        <v>0</v>
      </c>
      <c r="H360" s="100" t="n">
        <f aca="false">+E360-G360</f>
        <v>0</v>
      </c>
      <c r="I360" s="100" t="n">
        <f aca="false">+mesg!BA360</f>
        <v>0</v>
      </c>
      <c r="J360" s="150" t="n">
        <f aca="false">IF(OR(I360=0,E360=0),0,I360/E360)*100</f>
        <v>0</v>
      </c>
      <c r="K360" s="100" t="n">
        <f aca="false">+mesg!BB360</f>
        <v>0</v>
      </c>
      <c r="L360" s="150" t="n">
        <f aca="false">IF(OR(K360=0,E360=0),0,K360/E360)*100</f>
        <v>0</v>
      </c>
      <c r="M360" s="100" t="n">
        <f aca="false">+I360+K360</f>
        <v>0</v>
      </c>
      <c r="N360" s="150" t="n">
        <f aca="false">IF(OR(M360=0,E360=0),0,M360/E360)*100</f>
        <v>0</v>
      </c>
      <c r="O360" s="101" t="n">
        <f aca="false">+E360-M360</f>
        <v>0</v>
      </c>
    </row>
    <row r="361" customFormat="false" ht="51" hidden="true" customHeight="false" outlineLevel="0" collapsed="false">
      <c r="A361" s="103" t="s">
        <v>747</v>
      </c>
      <c r="B361" s="149" t="s">
        <v>748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7" t="n">
        <f aca="false">SUM(G362)</f>
        <v>0</v>
      </c>
      <c r="H361" s="100" t="n">
        <f aca="false">+E361-G361</f>
        <v>0</v>
      </c>
      <c r="I361" s="100" t="n">
        <f aca="false">+mesg!BA361</f>
        <v>0</v>
      </c>
      <c r="J361" s="150" t="n">
        <f aca="false">IF(OR(I361=0,E361=0),0,I361/E361)*100</f>
        <v>0</v>
      </c>
      <c r="K361" s="100" t="n">
        <f aca="false">+mesg!BB361</f>
        <v>0</v>
      </c>
      <c r="L361" s="150" t="n">
        <f aca="false">IF(OR(K361=0,E361=0),0,K361/E361)*100</f>
        <v>0</v>
      </c>
      <c r="M361" s="100" t="n">
        <f aca="false">+I361+K361</f>
        <v>0</v>
      </c>
      <c r="N361" s="150" t="n">
        <f aca="false">IF(OR(M361=0,E361=0),0,M361/E361)*100</f>
        <v>0</v>
      </c>
      <c r="O361" s="101" t="n">
        <f aca="false">+E361-M361</f>
        <v>0</v>
      </c>
    </row>
    <row r="362" customFormat="false" ht="38.25" hidden="false" customHeight="false" outlineLevel="0" collapsed="false">
      <c r="A362" s="103" t="s">
        <v>749</v>
      </c>
      <c r="B362" s="149" t="s">
        <v>750</v>
      </c>
      <c r="C362" s="99" t="n">
        <v>392476.5</v>
      </c>
      <c r="D362" s="100" t="n">
        <f aca="false">+mesg!AY362</f>
        <v>0</v>
      </c>
      <c r="E362" s="100" t="n">
        <f aca="false">+C362+D362</f>
        <v>392476.5</v>
      </c>
      <c r="F362" s="31" t="n">
        <f aca="false">IF(OR(E362=0,$E$1024=0),0,E362/$E$1024)*100</f>
        <v>1.50059934173193</v>
      </c>
      <c r="G362" s="107" t="n">
        <f aca="false">SUM(G363)</f>
        <v>0</v>
      </c>
      <c r="H362" s="100" t="n">
        <f aca="false">+E362-G362</f>
        <v>392476.5</v>
      </c>
      <c r="I362" s="100" t="n">
        <f aca="false">+mesg!BA362</f>
        <v>12580</v>
      </c>
      <c r="J362" s="150" t="n">
        <f aca="false">IF(OR(I362=0,E362=0),0,I362/E362)*100</f>
        <v>3.20528745033142</v>
      </c>
      <c r="K362" s="100" t="n">
        <f aca="false">+mesg!BB362</f>
        <v>285623.578</v>
      </c>
      <c r="L362" s="150" t="n">
        <f aca="false">IF(OR(K362=0,E362=0),0,K362/E362)*100</f>
        <v>72.7746955550205</v>
      </c>
      <c r="M362" s="100" t="n">
        <f aca="false">+I362+K362</f>
        <v>298203.578</v>
      </c>
      <c r="N362" s="150" t="n">
        <f aca="false">IF(OR(M362=0,E362=0),0,M362/E362)*100</f>
        <v>75.9799830053519</v>
      </c>
      <c r="O362" s="101" t="n">
        <f aca="false">+E362-M362</f>
        <v>94272.922</v>
      </c>
    </row>
    <row r="363" customFormat="false" ht="25.5" hidden="true" customHeight="false" outlineLevel="0" collapsed="false">
      <c r="A363" s="103" t="s">
        <v>751</v>
      </c>
      <c r="B363" s="149" t="s">
        <v>752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7" t="n">
        <f aca="false">SUM(G364)</f>
        <v>0</v>
      </c>
      <c r="H363" s="100" t="n">
        <f aca="false">+E363-G363</f>
        <v>0</v>
      </c>
      <c r="I363" s="100" t="n">
        <f aca="false">+mesg!BA363</f>
        <v>0</v>
      </c>
      <c r="J363" s="150" t="n">
        <f aca="false">IF(OR(I363=0,E363=0),0,I363/E363)*100</f>
        <v>0</v>
      </c>
      <c r="K363" s="100" t="n">
        <f aca="false">+mesg!BB363</f>
        <v>0</v>
      </c>
      <c r="L363" s="150" t="n">
        <f aca="false">IF(OR(K363=0,E363=0),0,K363/E363)*100</f>
        <v>0</v>
      </c>
      <c r="M363" s="100" t="n">
        <f aca="false">+I363+K363</f>
        <v>0</v>
      </c>
      <c r="N363" s="150" t="n">
        <f aca="false">IF(OR(M363=0,E363=0),0,M363/E363)*100</f>
        <v>0</v>
      </c>
      <c r="O363" s="101" t="n">
        <f aca="false">+E363-M363</f>
        <v>0</v>
      </c>
    </row>
    <row r="364" customFormat="false" ht="38.25" hidden="false" customHeight="false" outlineLevel="0" collapsed="false">
      <c r="A364" s="103" t="s">
        <v>753</v>
      </c>
      <c r="B364" s="149" t="s">
        <v>754</v>
      </c>
      <c r="C364" s="99" t="n">
        <v>211333.5</v>
      </c>
      <c r="D364" s="100" t="n">
        <f aca="false">+mesg!AY364</f>
        <v>1199.991</v>
      </c>
      <c r="E364" s="100" t="n">
        <f aca="false">+C364+D364</f>
        <v>212533.491</v>
      </c>
      <c r="F364" s="31" t="n">
        <f aca="false">IF(OR(E364=0,$E$1024=0),0,E364/$E$1024)*100</f>
        <v>0.812603090097339</v>
      </c>
      <c r="G364" s="107" t="n">
        <f aca="false">SUM(G365)</f>
        <v>0</v>
      </c>
      <c r="H364" s="100" t="n">
        <f aca="false">+E364-G364</f>
        <v>212533.491</v>
      </c>
      <c r="I364" s="100" t="n">
        <f aca="false">+mesg!BA364</f>
        <v>599.996</v>
      </c>
      <c r="J364" s="150" t="n">
        <f aca="false">IF(OR(I364=0,E364=0),0,I364/E364)*100</f>
        <v>0.282306565980229</v>
      </c>
      <c r="K364" s="100" t="n">
        <f aca="false">+mesg!BB364</f>
        <v>211558.494</v>
      </c>
      <c r="L364" s="150" t="n">
        <f aca="false">IF(OR(K364=0,E364=0),0,K364/E364)*100</f>
        <v>99.5412501834828</v>
      </c>
      <c r="M364" s="100" t="n">
        <f aca="false">+I364+K364</f>
        <v>212158.49</v>
      </c>
      <c r="N364" s="150" t="n">
        <f aca="false">IF(OR(M364=0,E364=0),0,M364/E364)*100</f>
        <v>99.8235567494631</v>
      </c>
      <c r="O364" s="101" t="n">
        <f aca="false">+E364-M364</f>
        <v>375.000999999989</v>
      </c>
    </row>
    <row r="365" customFormat="false" ht="25.5" hidden="false" customHeight="false" outlineLevel="0" collapsed="false">
      <c r="A365" s="103" t="s">
        <v>755</v>
      </c>
      <c r="B365" s="149" t="s">
        <v>756</v>
      </c>
      <c r="C365" s="99" t="n">
        <v>67090</v>
      </c>
      <c r="D365" s="100" t="n">
        <f aca="false">+mesg!AY365</f>
        <v>-1199.991</v>
      </c>
      <c r="E365" s="100" t="n">
        <f aca="false">+C365+D365</f>
        <v>65890.009</v>
      </c>
      <c r="F365" s="31" t="n">
        <f aca="false">IF(OR(E365=0,$E$1024=0),0,E365/$E$1024)*100</f>
        <v>0.25192464805437</v>
      </c>
      <c r="G365" s="107" t="n">
        <f aca="false">SUM(G366)</f>
        <v>0</v>
      </c>
      <c r="H365" s="100" t="n">
        <f aca="false">+E365-G365</f>
        <v>65890.009</v>
      </c>
      <c r="I365" s="100" t="n">
        <f aca="false">+mesg!BA365</f>
        <v>0</v>
      </c>
      <c r="J365" s="150" t="n">
        <f aca="false">IF(OR(I365=0,E365=0),0,I365/E365)*100</f>
        <v>0</v>
      </c>
      <c r="K365" s="100" t="n">
        <f aca="false">+mesg!BB365</f>
        <v>61776</v>
      </c>
      <c r="L365" s="150" t="n">
        <f aca="false">IF(OR(K365=0,E365=0),0,K365/E365)*100</f>
        <v>93.7562476277701</v>
      </c>
      <c r="M365" s="100" t="n">
        <f aca="false">+I365+K365</f>
        <v>61776</v>
      </c>
      <c r="N365" s="150" t="n">
        <f aca="false">IF(OR(M365=0,E365=0),0,M365/E365)*100</f>
        <v>93.7562476277701</v>
      </c>
      <c r="O365" s="101" t="n">
        <f aca="false">+E365-M365</f>
        <v>4114.00900000001</v>
      </c>
    </row>
    <row r="366" customFormat="false" ht="38.25" hidden="true" customHeight="false" outlineLevel="0" collapsed="false">
      <c r="A366" s="103" t="s">
        <v>757</v>
      </c>
      <c r="B366" s="149" t="s">
        <v>758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7" t="n">
        <f aca="false">SUM(G367)</f>
        <v>0</v>
      </c>
      <c r="H366" s="100" t="n">
        <f aca="false">+E366-G366</f>
        <v>0</v>
      </c>
      <c r="I366" s="100" t="n">
        <f aca="false">+mesg!BA366</f>
        <v>0</v>
      </c>
      <c r="J366" s="150" t="n">
        <f aca="false">IF(OR(I366=0,E366=0),0,I366/E366)*100</f>
        <v>0</v>
      </c>
      <c r="K366" s="100" t="n">
        <f aca="false">+mesg!BB366</f>
        <v>0</v>
      </c>
      <c r="L366" s="150" t="n">
        <f aca="false">IF(OR(K366=0,E366=0),0,K366/E366)*100</f>
        <v>0</v>
      </c>
      <c r="M366" s="100" t="n">
        <f aca="false">+I366+K366</f>
        <v>0</v>
      </c>
      <c r="N366" s="150" t="n">
        <f aca="false">IF(OR(M366=0,E366=0),0,M366/E366)*100</f>
        <v>0</v>
      </c>
      <c r="O366" s="101" t="n">
        <f aca="false">+E366-M366</f>
        <v>0</v>
      </c>
    </row>
    <row r="367" customFormat="false" ht="25.5" hidden="true" customHeight="false" outlineLevel="0" collapsed="false">
      <c r="A367" s="103" t="s">
        <v>759</v>
      </c>
      <c r="B367" s="149" t="s">
        <v>760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7" t="n">
        <f aca="false">SUM(G368)</f>
        <v>0</v>
      </c>
      <c r="H367" s="100" t="n">
        <f aca="false">+E367-G367</f>
        <v>0</v>
      </c>
      <c r="I367" s="100" t="n">
        <f aca="false">+mesg!BA367</f>
        <v>0</v>
      </c>
      <c r="J367" s="150" t="n">
        <f aca="false">IF(OR(I367=0,E367=0),0,I367/E367)*100</f>
        <v>0</v>
      </c>
      <c r="K367" s="100" t="n">
        <f aca="false">+mesg!BB367</f>
        <v>0</v>
      </c>
      <c r="L367" s="150" t="n">
        <f aca="false">IF(OR(K367=0,E367=0),0,K367/E367)*100</f>
        <v>0</v>
      </c>
      <c r="M367" s="100" t="n">
        <f aca="false">+I367+K367</f>
        <v>0</v>
      </c>
      <c r="N367" s="150" t="n">
        <f aca="false">IF(OR(M367=0,E367=0),0,M367/E367)*100</f>
        <v>0</v>
      </c>
      <c r="O367" s="101" t="n">
        <f aca="false">+E367-M367</f>
        <v>0</v>
      </c>
    </row>
    <row r="368" customFormat="false" ht="25.5" hidden="true" customHeight="false" outlineLevel="0" collapsed="false">
      <c r="A368" s="103" t="s">
        <v>761</v>
      </c>
      <c r="B368" s="149" t="s">
        <v>762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7" t="n">
        <f aca="false">SUM(G369)</f>
        <v>0</v>
      </c>
      <c r="H368" s="100" t="n">
        <f aca="false">+E368-G368</f>
        <v>0</v>
      </c>
      <c r="I368" s="100" t="n">
        <f aca="false">+mesg!BA368</f>
        <v>0</v>
      </c>
      <c r="J368" s="150" t="n">
        <f aca="false">IF(OR(I368=0,E368=0),0,I368/E368)*100</f>
        <v>0</v>
      </c>
      <c r="K368" s="100" t="n">
        <f aca="false">+mesg!BB368</f>
        <v>0</v>
      </c>
      <c r="L368" s="150" t="n">
        <f aca="false">IF(OR(K368=0,E368=0),0,K368/E368)*100</f>
        <v>0</v>
      </c>
      <c r="M368" s="100" t="n">
        <f aca="false">+I368+K368</f>
        <v>0</v>
      </c>
      <c r="N368" s="150" t="n">
        <f aca="false">IF(OR(M368=0,E368=0),0,M368/E368)*100</f>
        <v>0</v>
      </c>
      <c r="O368" s="101" t="n">
        <f aca="false">+E368-M368</f>
        <v>0</v>
      </c>
    </row>
    <row r="369" customFormat="false" ht="25.5" hidden="true" customHeight="false" outlineLevel="0" collapsed="false">
      <c r="A369" s="103" t="s">
        <v>763</v>
      </c>
      <c r="B369" s="149" t="s">
        <v>764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7" t="n">
        <f aca="false">SUM(G370)</f>
        <v>0</v>
      </c>
      <c r="H369" s="100" t="n">
        <f aca="false">+E369-G369</f>
        <v>0</v>
      </c>
      <c r="I369" s="100" t="n">
        <f aca="false">+mesg!BA369</f>
        <v>0</v>
      </c>
      <c r="J369" s="150" t="n">
        <f aca="false">IF(OR(I369=0,E369=0),0,I369/E369)*100</f>
        <v>0</v>
      </c>
      <c r="K369" s="100" t="n">
        <f aca="false">+mesg!BB369</f>
        <v>0</v>
      </c>
      <c r="L369" s="150" t="n">
        <f aca="false">IF(OR(K369=0,E369=0),0,K369/E369)*100</f>
        <v>0</v>
      </c>
      <c r="M369" s="100" t="n">
        <f aca="false">+I369+K369</f>
        <v>0</v>
      </c>
      <c r="N369" s="150" t="n">
        <f aca="false">IF(OR(M369=0,E369=0),0,M369/E369)*100</f>
        <v>0</v>
      </c>
      <c r="O369" s="101" t="n">
        <f aca="false">+E369-M369</f>
        <v>0</v>
      </c>
    </row>
    <row r="370" customFormat="false" ht="12.75" hidden="true" customHeight="false" outlineLevel="0" collapsed="false">
      <c r="A370" s="103" t="s">
        <v>765</v>
      </c>
      <c r="B370" s="149" t="s">
        <v>766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7" t="n">
        <f aca="false">SUM(G371)</f>
        <v>0</v>
      </c>
      <c r="H370" s="100" t="n">
        <f aca="false">+E370-G370</f>
        <v>0</v>
      </c>
      <c r="I370" s="100" t="n">
        <f aca="false">+mesg!BA370</f>
        <v>0</v>
      </c>
      <c r="J370" s="150" t="n">
        <f aca="false">IF(OR(I370=0,E370=0),0,I370/E370)*100</f>
        <v>0</v>
      </c>
      <c r="K370" s="100" t="n">
        <f aca="false">+mesg!BB370</f>
        <v>0</v>
      </c>
      <c r="L370" s="150" t="n">
        <f aca="false">IF(OR(K370=0,E370=0),0,K370/E370)*100</f>
        <v>0</v>
      </c>
      <c r="M370" s="100" t="n">
        <f aca="false">+I370+K370</f>
        <v>0</v>
      </c>
      <c r="N370" s="150" t="n">
        <f aca="false">IF(OR(M370=0,E370=0),0,M370/E370)*100</f>
        <v>0</v>
      </c>
      <c r="O370" s="101" t="n">
        <f aca="false">+E370-M370</f>
        <v>0</v>
      </c>
    </row>
    <row r="371" customFormat="false" ht="25.5" hidden="true" customHeight="false" outlineLevel="0" collapsed="false">
      <c r="A371" s="103" t="s">
        <v>767</v>
      </c>
      <c r="B371" s="149" t="s">
        <v>768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7" t="n">
        <f aca="false">SUM(G372)</f>
        <v>0</v>
      </c>
      <c r="H371" s="100" t="n">
        <f aca="false">+E371-G371</f>
        <v>0</v>
      </c>
      <c r="I371" s="100" t="n">
        <f aca="false">+mesg!BA371</f>
        <v>0</v>
      </c>
      <c r="J371" s="150" t="n">
        <f aca="false">IF(OR(I371=0,E371=0),0,I371/E371)*100</f>
        <v>0</v>
      </c>
      <c r="K371" s="100" t="n">
        <f aca="false">+mesg!BB371</f>
        <v>0</v>
      </c>
      <c r="L371" s="150" t="n">
        <f aca="false">IF(OR(K371=0,E371=0),0,K371/E371)*100</f>
        <v>0</v>
      </c>
      <c r="M371" s="100" t="n">
        <f aca="false">+I371+K371</f>
        <v>0</v>
      </c>
      <c r="N371" s="150" t="n">
        <f aca="false">IF(OR(M371=0,E371=0),0,M371/E371)*100</f>
        <v>0</v>
      </c>
      <c r="O371" s="101" t="n">
        <f aca="false">+E371-M371</f>
        <v>0</v>
      </c>
    </row>
    <row r="372" customFormat="false" ht="38.25" hidden="true" customHeight="false" outlineLevel="0" collapsed="false">
      <c r="A372" s="103" t="s">
        <v>769</v>
      </c>
      <c r="B372" s="149" t="s">
        <v>770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7" t="n">
        <f aca="false">SUM(G373)</f>
        <v>0</v>
      </c>
      <c r="H372" s="100" t="n">
        <f aca="false">+E372-G372</f>
        <v>0</v>
      </c>
      <c r="I372" s="100" t="n">
        <f aca="false">+mesg!BA372</f>
        <v>0</v>
      </c>
      <c r="J372" s="150" t="n">
        <f aca="false">IF(OR(I372=0,E372=0),0,I372/E372)*100</f>
        <v>0</v>
      </c>
      <c r="K372" s="100" t="n">
        <f aca="false">+mesg!BB372</f>
        <v>0</v>
      </c>
      <c r="L372" s="150" t="n">
        <f aca="false">IF(OR(K372=0,E372=0),0,K372/E372)*100</f>
        <v>0</v>
      </c>
      <c r="M372" s="100" t="n">
        <f aca="false">+I372+K372</f>
        <v>0</v>
      </c>
      <c r="N372" s="150" t="n">
        <f aca="false">IF(OR(M372=0,E372=0),0,M372/E372)*100</f>
        <v>0</v>
      </c>
      <c r="O372" s="101" t="n">
        <f aca="false">+E372-M372</f>
        <v>0</v>
      </c>
    </row>
    <row r="373" customFormat="false" ht="25.5" hidden="true" customHeight="false" outlineLevel="0" collapsed="false">
      <c r="A373" s="103" t="s">
        <v>771</v>
      </c>
      <c r="B373" s="149" t="s">
        <v>772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7" t="n">
        <f aca="false">SUM(G374)</f>
        <v>0</v>
      </c>
      <c r="H373" s="100" t="n">
        <f aca="false">+E373-G373</f>
        <v>0</v>
      </c>
      <c r="I373" s="100" t="n">
        <f aca="false">+mesg!BA373</f>
        <v>0</v>
      </c>
      <c r="J373" s="150" t="n">
        <f aca="false">IF(OR(I373=0,E373=0),0,I373/E373)*100</f>
        <v>0</v>
      </c>
      <c r="K373" s="100" t="n">
        <f aca="false">+mesg!BB373</f>
        <v>0</v>
      </c>
      <c r="L373" s="150" t="n">
        <f aca="false">IF(OR(K373=0,E373=0),0,K373/E373)*100</f>
        <v>0</v>
      </c>
      <c r="M373" s="100" t="n">
        <f aca="false">+I373+K373</f>
        <v>0</v>
      </c>
      <c r="N373" s="150" t="n">
        <f aca="false">IF(OR(M373=0,E373=0),0,M373/E373)*100</f>
        <v>0</v>
      </c>
      <c r="O373" s="101" t="n">
        <f aca="false">+E373-M373</f>
        <v>0</v>
      </c>
    </row>
    <row r="374" customFormat="false" ht="25.5" hidden="true" customHeight="false" outlineLevel="0" collapsed="false">
      <c r="A374" s="103" t="s">
        <v>773</v>
      </c>
      <c r="B374" s="149" t="s">
        <v>774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7" t="n">
        <f aca="false">SUM(G375)</f>
        <v>0</v>
      </c>
      <c r="H374" s="100" t="n">
        <f aca="false">+E374-G374</f>
        <v>0</v>
      </c>
      <c r="I374" s="100" t="n">
        <f aca="false">+mesg!BA374</f>
        <v>0</v>
      </c>
      <c r="J374" s="150" t="n">
        <f aca="false">IF(OR(I374=0,E374=0),0,I374/E374)*100</f>
        <v>0</v>
      </c>
      <c r="K374" s="100" t="n">
        <f aca="false">+mesg!BB374</f>
        <v>0</v>
      </c>
      <c r="L374" s="150" t="n">
        <f aca="false">IF(OR(K374=0,E374=0),0,K374/E374)*100</f>
        <v>0</v>
      </c>
      <c r="M374" s="100" t="n">
        <f aca="false">+I374+K374</f>
        <v>0</v>
      </c>
      <c r="N374" s="150" t="n">
        <f aca="false">IF(OR(M374=0,E374=0),0,M374/E374)*100</f>
        <v>0</v>
      </c>
      <c r="O374" s="101" t="n">
        <f aca="false">+E374-M374</f>
        <v>0</v>
      </c>
    </row>
    <row r="375" customFormat="false" ht="25.5" hidden="true" customHeight="false" outlineLevel="0" collapsed="false">
      <c r="A375" s="103" t="s">
        <v>775</v>
      </c>
      <c r="B375" s="149" t="s">
        <v>776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7" t="n">
        <f aca="false">SUM(G376)</f>
        <v>0</v>
      </c>
      <c r="H375" s="100" t="n">
        <f aca="false">+E375-G375</f>
        <v>0</v>
      </c>
      <c r="I375" s="100" t="n">
        <f aca="false">+mesg!BA375</f>
        <v>0</v>
      </c>
      <c r="J375" s="150" t="n">
        <f aca="false">IF(OR(I375=0,E375=0),0,I375/E375)*100</f>
        <v>0</v>
      </c>
      <c r="K375" s="100" t="n">
        <f aca="false">+mesg!BB375</f>
        <v>0</v>
      </c>
      <c r="L375" s="150" t="n">
        <f aca="false">IF(OR(K375=0,E375=0),0,K375/E375)*100</f>
        <v>0</v>
      </c>
      <c r="M375" s="100" t="n">
        <f aca="false">+I375+K375</f>
        <v>0</v>
      </c>
      <c r="N375" s="150" t="n">
        <f aca="false">IF(OR(M375=0,E375=0),0,M375/E375)*100</f>
        <v>0</v>
      </c>
      <c r="O375" s="101" t="n">
        <f aca="false">+E375-M375</f>
        <v>0</v>
      </c>
    </row>
    <row r="376" customFormat="false" ht="25.5" hidden="true" customHeight="false" outlineLevel="0" collapsed="false">
      <c r="A376" s="103" t="s">
        <v>777</v>
      </c>
      <c r="B376" s="149" t="s">
        <v>778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7" t="n">
        <f aca="false">SUM(G377)</f>
        <v>0</v>
      </c>
      <c r="H376" s="100" t="n">
        <f aca="false">+E376-G376</f>
        <v>0</v>
      </c>
      <c r="I376" s="100" t="n">
        <f aca="false">+mesg!BA376</f>
        <v>0</v>
      </c>
      <c r="J376" s="150" t="n">
        <f aca="false">IF(OR(I376=0,E376=0),0,I376/E376)*100</f>
        <v>0</v>
      </c>
      <c r="K376" s="100" t="n">
        <f aca="false">+mesg!BB376</f>
        <v>0</v>
      </c>
      <c r="L376" s="150" t="n">
        <f aca="false">IF(OR(K376=0,E376=0),0,K376/E376)*100</f>
        <v>0</v>
      </c>
      <c r="M376" s="100" t="n">
        <f aca="false">+I376+K376</f>
        <v>0</v>
      </c>
      <c r="N376" s="150" t="n">
        <f aca="false">IF(OR(M376=0,E376=0),0,M376/E376)*100</f>
        <v>0</v>
      </c>
      <c r="O376" s="101" t="n">
        <f aca="false">+E376-M376</f>
        <v>0</v>
      </c>
    </row>
    <row r="377" customFormat="false" ht="38.25" hidden="true" customHeight="false" outlineLevel="0" collapsed="false">
      <c r="A377" s="103" t="s">
        <v>779</v>
      </c>
      <c r="B377" s="149" t="s">
        <v>780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7" t="n">
        <f aca="false">SUM(G378)</f>
        <v>0</v>
      </c>
      <c r="H377" s="100" t="n">
        <f aca="false">+E377-G377</f>
        <v>0</v>
      </c>
      <c r="I377" s="100" t="n">
        <f aca="false">+mesg!BA377</f>
        <v>0</v>
      </c>
      <c r="J377" s="150" t="n">
        <f aca="false">IF(OR(I377=0,E377=0),0,I377/E377)*100</f>
        <v>0</v>
      </c>
      <c r="K377" s="100" t="n">
        <f aca="false">+mesg!BB377</f>
        <v>0</v>
      </c>
      <c r="L377" s="150" t="n">
        <f aca="false">IF(OR(K377=0,E377=0),0,K377/E377)*100</f>
        <v>0</v>
      </c>
      <c r="M377" s="100" t="n">
        <f aca="false">+I377+K377</f>
        <v>0</v>
      </c>
      <c r="N377" s="150" t="n">
        <f aca="false">IF(OR(M377=0,E377=0),0,M377/E377)*100</f>
        <v>0</v>
      </c>
      <c r="O377" s="101" t="n">
        <f aca="false">+E377-M377</f>
        <v>0</v>
      </c>
    </row>
    <row r="378" customFormat="false" ht="38.25" hidden="true" customHeight="false" outlineLevel="0" collapsed="false">
      <c r="A378" s="103" t="s">
        <v>781</v>
      </c>
      <c r="B378" s="149" t="s">
        <v>782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7" t="n">
        <f aca="false">SUM(G379)</f>
        <v>0</v>
      </c>
      <c r="H378" s="100" t="n">
        <f aca="false">+E378-G378</f>
        <v>0</v>
      </c>
      <c r="I378" s="100" t="n">
        <f aca="false">+mesg!BA378</f>
        <v>0</v>
      </c>
      <c r="J378" s="150" t="n">
        <f aca="false">IF(OR(I378=0,E378=0),0,I378/E378)*100</f>
        <v>0</v>
      </c>
      <c r="K378" s="100" t="n">
        <f aca="false">+mesg!BB378</f>
        <v>0</v>
      </c>
      <c r="L378" s="150" t="n">
        <f aca="false">IF(OR(K378=0,E378=0),0,K378/E378)*100</f>
        <v>0</v>
      </c>
      <c r="M378" s="100" t="n">
        <f aca="false">+I378+K378</f>
        <v>0</v>
      </c>
      <c r="N378" s="150" t="n">
        <f aca="false">IF(OR(M378=0,E378=0),0,M378/E378)*100</f>
        <v>0</v>
      </c>
      <c r="O378" s="101" t="n">
        <f aca="false">+E378-M378</f>
        <v>0</v>
      </c>
    </row>
    <row r="379" customFormat="false" ht="25.5" hidden="true" customHeight="false" outlineLevel="0" collapsed="false">
      <c r="A379" s="103" t="s">
        <v>783</v>
      </c>
      <c r="B379" s="149" t="s">
        <v>784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7" t="n">
        <f aca="false">SUM(G380)</f>
        <v>0</v>
      </c>
      <c r="H379" s="100" t="n">
        <f aca="false">+E379-G379</f>
        <v>0</v>
      </c>
      <c r="I379" s="100" t="n">
        <f aca="false">+mesg!BA379</f>
        <v>0</v>
      </c>
      <c r="J379" s="150" t="n">
        <f aca="false">IF(OR(I379=0,E379=0),0,I379/E379)*100</f>
        <v>0</v>
      </c>
      <c r="K379" s="100" t="n">
        <f aca="false">+mesg!BB379</f>
        <v>0</v>
      </c>
      <c r="L379" s="150" t="n">
        <f aca="false">IF(OR(K379=0,E379=0),0,K379/E379)*100</f>
        <v>0</v>
      </c>
      <c r="M379" s="100" t="n">
        <f aca="false">+I379+K379</f>
        <v>0</v>
      </c>
      <c r="N379" s="150" t="n">
        <f aca="false">IF(OR(M379=0,E379=0),0,M379/E379)*100</f>
        <v>0</v>
      </c>
      <c r="O379" s="101" t="n">
        <f aca="false">+E379-M379</f>
        <v>0</v>
      </c>
    </row>
    <row r="380" customFormat="false" ht="25.5" hidden="true" customHeight="false" outlineLevel="0" collapsed="false">
      <c r="A380" s="103" t="s">
        <v>785</v>
      </c>
      <c r="B380" s="149" t="s">
        <v>786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7" t="n">
        <f aca="false">SUM(G381)</f>
        <v>0</v>
      </c>
      <c r="H380" s="100" t="n">
        <f aca="false">+E380-G380</f>
        <v>0</v>
      </c>
      <c r="I380" s="100" t="n">
        <f aca="false">+mesg!BA380</f>
        <v>0</v>
      </c>
      <c r="J380" s="150" t="n">
        <f aca="false">IF(OR(I380=0,E380=0),0,I380/E380)*100</f>
        <v>0</v>
      </c>
      <c r="K380" s="100" t="n">
        <f aca="false">+mesg!BB380</f>
        <v>0</v>
      </c>
      <c r="L380" s="150" t="n">
        <f aca="false">IF(OR(K380=0,E380=0),0,K380/E380)*100</f>
        <v>0</v>
      </c>
      <c r="M380" s="100" t="n">
        <f aca="false">+I380+K380</f>
        <v>0</v>
      </c>
      <c r="N380" s="150" t="n">
        <f aca="false">IF(OR(M380=0,E380=0),0,M380/E380)*100</f>
        <v>0</v>
      </c>
      <c r="O380" s="101" t="n">
        <f aca="false">+E380-M380</f>
        <v>0</v>
      </c>
    </row>
    <row r="381" customFormat="false" ht="25.5" hidden="true" customHeight="false" outlineLevel="0" collapsed="false">
      <c r="A381" s="103" t="s">
        <v>787</v>
      </c>
      <c r="B381" s="149" t="s">
        <v>788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7" t="n">
        <f aca="false">SUM(G382)</f>
        <v>0</v>
      </c>
      <c r="H381" s="100" t="n">
        <f aca="false">+E381-G381</f>
        <v>0</v>
      </c>
      <c r="I381" s="100" t="n">
        <f aca="false">+mesg!BA381</f>
        <v>0</v>
      </c>
      <c r="J381" s="150" t="n">
        <f aca="false">IF(OR(I381=0,E381=0),0,I381/E381)*100</f>
        <v>0</v>
      </c>
      <c r="K381" s="100" t="n">
        <f aca="false">+mesg!BB381</f>
        <v>0</v>
      </c>
      <c r="L381" s="150" t="n">
        <f aca="false">IF(OR(K381=0,E381=0),0,K381/E381)*100</f>
        <v>0</v>
      </c>
      <c r="M381" s="100" t="n">
        <f aca="false">+I381+K381</f>
        <v>0</v>
      </c>
      <c r="N381" s="150" t="n">
        <f aca="false">IF(OR(M381=0,E381=0),0,M381/E381)*100</f>
        <v>0</v>
      </c>
      <c r="O381" s="101" t="n">
        <f aca="false">+E381-M381</f>
        <v>0</v>
      </c>
    </row>
    <row r="382" customFormat="false" ht="25.5" hidden="true" customHeight="false" outlineLevel="0" collapsed="false">
      <c r="A382" s="103" t="s">
        <v>789</v>
      </c>
      <c r="B382" s="149" t="s">
        <v>790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7" t="n">
        <f aca="false">SUM(G383)</f>
        <v>0</v>
      </c>
      <c r="H382" s="100" t="n">
        <f aca="false">+E382-G382</f>
        <v>0</v>
      </c>
      <c r="I382" s="100" t="n">
        <f aca="false">+mesg!BA382</f>
        <v>0</v>
      </c>
      <c r="J382" s="150" t="n">
        <f aca="false">IF(OR(I382=0,E382=0),0,I382/E382)*100</f>
        <v>0</v>
      </c>
      <c r="K382" s="100" t="n">
        <f aca="false">+mesg!BB382</f>
        <v>0</v>
      </c>
      <c r="L382" s="150" t="n">
        <f aca="false">IF(OR(K382=0,E382=0),0,K382/E382)*100</f>
        <v>0</v>
      </c>
      <c r="M382" s="100" t="n">
        <f aca="false">+I382+K382</f>
        <v>0</v>
      </c>
      <c r="N382" s="150" t="n">
        <f aca="false">IF(OR(M382=0,E382=0),0,M382/E382)*100</f>
        <v>0</v>
      </c>
      <c r="O382" s="101" t="n">
        <f aca="false">+E382-M382</f>
        <v>0</v>
      </c>
    </row>
    <row r="383" customFormat="false" ht="38.25" hidden="true" customHeight="false" outlineLevel="0" collapsed="false">
      <c r="A383" s="103" t="s">
        <v>791</v>
      </c>
      <c r="B383" s="149" t="s">
        <v>792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7" t="n">
        <f aca="false">SUM(G384)</f>
        <v>0</v>
      </c>
      <c r="H383" s="100" t="n">
        <f aca="false">+E383-G383</f>
        <v>0</v>
      </c>
      <c r="I383" s="100" t="n">
        <f aca="false">+mesg!BA383</f>
        <v>0</v>
      </c>
      <c r="J383" s="150" t="n">
        <f aca="false">IF(OR(I383=0,E383=0),0,I383/E383)*100</f>
        <v>0</v>
      </c>
      <c r="K383" s="100" t="n">
        <f aca="false">+mesg!BB383</f>
        <v>0</v>
      </c>
      <c r="L383" s="150" t="n">
        <f aca="false">IF(OR(K383=0,E383=0),0,K383/E383)*100</f>
        <v>0</v>
      </c>
      <c r="M383" s="100" t="n">
        <f aca="false">+I383+K383</f>
        <v>0</v>
      </c>
      <c r="N383" s="150" t="n">
        <f aca="false">IF(OR(M383=0,E383=0),0,M383/E383)*100</f>
        <v>0</v>
      </c>
      <c r="O383" s="101" t="n">
        <f aca="false">+E383-M383</f>
        <v>0</v>
      </c>
    </row>
    <row r="384" customFormat="false" ht="38.25" hidden="true" customHeight="false" outlineLevel="0" collapsed="false">
      <c r="A384" s="103" t="s">
        <v>793</v>
      </c>
      <c r="B384" s="149" t="s">
        <v>794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7" t="n">
        <f aca="false">SUM(G385)</f>
        <v>0</v>
      </c>
      <c r="H384" s="100" t="n">
        <f aca="false">+E384-G384</f>
        <v>0</v>
      </c>
      <c r="I384" s="100" t="n">
        <f aca="false">+mesg!BA384</f>
        <v>0</v>
      </c>
      <c r="J384" s="150" t="n">
        <f aca="false">IF(OR(I384=0,E384=0),0,I384/E384)*100</f>
        <v>0</v>
      </c>
      <c r="K384" s="100" t="n">
        <f aca="false">+mesg!BB384</f>
        <v>0</v>
      </c>
      <c r="L384" s="150" t="n">
        <f aca="false">IF(OR(K384=0,E384=0),0,K384/E384)*100</f>
        <v>0</v>
      </c>
      <c r="M384" s="100" t="n">
        <f aca="false">+I384+K384</f>
        <v>0</v>
      </c>
      <c r="N384" s="150" t="n">
        <f aca="false">IF(OR(M384=0,E384=0),0,M384/E384)*100</f>
        <v>0</v>
      </c>
      <c r="O384" s="101" t="n">
        <f aca="false">+E384-M384</f>
        <v>0</v>
      </c>
    </row>
    <row r="385" customFormat="false" ht="25.5" hidden="true" customHeight="false" outlineLevel="0" collapsed="false">
      <c r="A385" s="103" t="s">
        <v>795</v>
      </c>
      <c r="B385" s="149" t="s">
        <v>796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7" t="n">
        <f aca="false">SUM(G386)</f>
        <v>0</v>
      </c>
      <c r="H385" s="100" t="n">
        <f aca="false">+E385-G385</f>
        <v>0</v>
      </c>
      <c r="I385" s="100" t="n">
        <f aca="false">+mesg!BA385</f>
        <v>0</v>
      </c>
      <c r="J385" s="150" t="n">
        <f aca="false">IF(OR(I385=0,E385=0),0,I385/E385)*100</f>
        <v>0</v>
      </c>
      <c r="K385" s="100" t="n">
        <f aca="false">+mesg!BB385</f>
        <v>0</v>
      </c>
      <c r="L385" s="150" t="n">
        <f aca="false">IF(OR(K385=0,E385=0),0,K385/E385)*100</f>
        <v>0</v>
      </c>
      <c r="M385" s="100" t="n">
        <f aca="false">+I385+K385</f>
        <v>0</v>
      </c>
      <c r="N385" s="150" t="n">
        <f aca="false">IF(OR(M385=0,E385=0),0,M385/E385)*100</f>
        <v>0</v>
      </c>
      <c r="O385" s="101" t="n">
        <f aca="false">+E385-M385</f>
        <v>0</v>
      </c>
    </row>
    <row r="386" customFormat="false" ht="25.5" hidden="true" customHeight="false" outlineLevel="0" collapsed="false">
      <c r="A386" s="103" t="s">
        <v>797</v>
      </c>
      <c r="B386" s="149" t="s">
        <v>798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7" t="n">
        <f aca="false">SUM(G387)</f>
        <v>0</v>
      </c>
      <c r="H386" s="100" t="n">
        <f aca="false">+E386-G386</f>
        <v>0</v>
      </c>
      <c r="I386" s="100" t="n">
        <f aca="false">+mesg!BA386</f>
        <v>0</v>
      </c>
      <c r="J386" s="150" t="n">
        <f aca="false">IF(OR(I386=0,E386=0),0,I386/E386)*100</f>
        <v>0</v>
      </c>
      <c r="K386" s="100" t="n">
        <f aca="false">+mesg!BB386</f>
        <v>0</v>
      </c>
      <c r="L386" s="150" t="n">
        <f aca="false">IF(OR(K386=0,E386=0),0,K386/E386)*100</f>
        <v>0</v>
      </c>
      <c r="M386" s="100" t="n">
        <f aca="false">+I386+K386</f>
        <v>0</v>
      </c>
      <c r="N386" s="150" t="n">
        <f aca="false">IF(OR(M386=0,E386=0),0,M386/E386)*100</f>
        <v>0</v>
      </c>
      <c r="O386" s="101" t="n">
        <f aca="false">+E386-M386</f>
        <v>0</v>
      </c>
    </row>
    <row r="387" customFormat="false" ht="25.5" hidden="true" customHeight="false" outlineLevel="0" collapsed="false">
      <c r="A387" s="103" t="s">
        <v>799</v>
      </c>
      <c r="B387" s="149" t="s">
        <v>800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7" t="n">
        <f aca="false">SUM(G388)</f>
        <v>0</v>
      </c>
      <c r="H387" s="100" t="n">
        <f aca="false">+E387-G387</f>
        <v>0</v>
      </c>
      <c r="I387" s="100" t="n">
        <f aca="false">+mesg!BA387</f>
        <v>0</v>
      </c>
      <c r="J387" s="150" t="n">
        <f aca="false">IF(OR(I387=0,E387=0),0,I387/E387)*100</f>
        <v>0</v>
      </c>
      <c r="K387" s="100" t="n">
        <f aca="false">+mesg!BB387</f>
        <v>0</v>
      </c>
      <c r="L387" s="150" t="n">
        <f aca="false">IF(OR(K387=0,E387=0),0,K387/E387)*100</f>
        <v>0</v>
      </c>
      <c r="M387" s="100" t="n">
        <f aca="false">+I387+K387</f>
        <v>0</v>
      </c>
      <c r="N387" s="150" t="n">
        <f aca="false">IF(OR(M387=0,E387=0),0,M387/E387)*100</f>
        <v>0</v>
      </c>
      <c r="O387" s="101" t="n">
        <f aca="false">+E387-M387</f>
        <v>0</v>
      </c>
    </row>
    <row r="388" customFormat="false" ht="38.25" hidden="true" customHeight="false" outlineLevel="0" collapsed="false">
      <c r="A388" s="103" t="s">
        <v>801</v>
      </c>
      <c r="B388" s="149" t="s">
        <v>802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7" t="n">
        <f aca="false">SUM(G389)</f>
        <v>0</v>
      </c>
      <c r="H388" s="100" t="n">
        <f aca="false">+E388-G388</f>
        <v>0</v>
      </c>
      <c r="I388" s="100" t="n">
        <f aca="false">+mesg!BA388</f>
        <v>0</v>
      </c>
      <c r="J388" s="150" t="n">
        <f aca="false">IF(OR(I388=0,E388=0),0,I388/E388)*100</f>
        <v>0</v>
      </c>
      <c r="K388" s="100" t="n">
        <f aca="false">+mesg!BB388</f>
        <v>0</v>
      </c>
      <c r="L388" s="150" t="n">
        <f aca="false">IF(OR(K388=0,E388=0),0,K388/E388)*100</f>
        <v>0</v>
      </c>
      <c r="M388" s="100" t="n">
        <f aca="false">+I388+K388</f>
        <v>0</v>
      </c>
      <c r="N388" s="150" t="n">
        <f aca="false">IF(OR(M388=0,E388=0),0,M388/E388)*100</f>
        <v>0</v>
      </c>
      <c r="O388" s="101" t="n">
        <f aca="false">+E388-M388</f>
        <v>0</v>
      </c>
    </row>
    <row r="389" customFormat="false" ht="38.25" hidden="true" customHeight="false" outlineLevel="0" collapsed="false">
      <c r="A389" s="103" t="s">
        <v>803</v>
      </c>
      <c r="B389" s="149" t="s">
        <v>804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7" t="n">
        <f aca="false">SUM(G390)</f>
        <v>0</v>
      </c>
      <c r="H389" s="100" t="n">
        <f aca="false">+E389-G389</f>
        <v>0</v>
      </c>
      <c r="I389" s="100" t="n">
        <f aca="false">+mesg!BA389</f>
        <v>0</v>
      </c>
      <c r="J389" s="150" t="n">
        <f aca="false">IF(OR(I389=0,E389=0),0,I389/E389)*100</f>
        <v>0</v>
      </c>
      <c r="K389" s="100" t="n">
        <f aca="false">+mesg!BB389</f>
        <v>0</v>
      </c>
      <c r="L389" s="150" t="n">
        <f aca="false">IF(OR(K389=0,E389=0),0,K389/E389)*100</f>
        <v>0</v>
      </c>
      <c r="M389" s="100" t="n">
        <f aca="false">+I389+K389</f>
        <v>0</v>
      </c>
      <c r="N389" s="150" t="n">
        <f aca="false">IF(OR(M389=0,E389=0),0,M389/E389)*100</f>
        <v>0</v>
      </c>
      <c r="O389" s="101" t="n">
        <f aca="false">+E389-M389</f>
        <v>0</v>
      </c>
    </row>
    <row r="390" customFormat="false" ht="25.5" hidden="true" customHeight="false" outlineLevel="0" collapsed="false">
      <c r="A390" s="103" t="s">
        <v>805</v>
      </c>
      <c r="B390" s="149" t="s">
        <v>806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7" t="n">
        <f aca="false">SUM(G392)</f>
        <v>0</v>
      </c>
      <c r="H390" s="100" t="n">
        <f aca="false">+E390-G390</f>
        <v>0</v>
      </c>
      <c r="I390" s="100" t="n">
        <f aca="false">+mesg!BA390</f>
        <v>0</v>
      </c>
      <c r="J390" s="150" t="n">
        <f aca="false">IF(OR(I390=0,E390=0),0,I390/E390)*100</f>
        <v>0</v>
      </c>
      <c r="K390" s="100" t="n">
        <f aca="false">+mesg!BB390</f>
        <v>0</v>
      </c>
      <c r="L390" s="150" t="n">
        <f aca="false">IF(OR(K390=0,E390=0),0,K390/E390)*100</f>
        <v>0</v>
      </c>
      <c r="M390" s="100" t="n">
        <f aca="false">+I390+K390</f>
        <v>0</v>
      </c>
      <c r="N390" s="150" t="n">
        <f aca="false">IF(OR(M390=0,E390=0),0,M390/E390)*100</f>
        <v>0</v>
      </c>
      <c r="O390" s="101" t="n">
        <f aca="false">+E390-M390</f>
        <v>0</v>
      </c>
    </row>
    <row r="391" customFormat="false" ht="25.5" hidden="true" customHeight="false" outlineLevel="0" collapsed="false">
      <c r="A391" s="103" t="s">
        <v>807</v>
      </c>
      <c r="B391" s="149" t="s">
        <v>808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7" t="n">
        <f aca="false">SUM(G393)</f>
        <v>0</v>
      </c>
      <c r="H391" s="100" t="n">
        <f aca="false">+E391-G391</f>
        <v>0</v>
      </c>
      <c r="I391" s="100" t="n">
        <f aca="false">+mesg!BA391</f>
        <v>0</v>
      </c>
      <c r="J391" s="150" t="n">
        <f aca="false">IF(OR(I391=0,E391=0),0,I391/E391)*100</f>
        <v>0</v>
      </c>
      <c r="K391" s="100" t="n">
        <f aca="false">+mesg!BB391</f>
        <v>0</v>
      </c>
      <c r="L391" s="150" t="n">
        <f aca="false">IF(OR(K391=0,E391=0),0,K391/E391)*100</f>
        <v>0</v>
      </c>
      <c r="M391" s="100" t="n">
        <f aca="false">+I391+K391</f>
        <v>0</v>
      </c>
      <c r="N391" s="150" t="n">
        <f aca="false">IF(OR(M391=0,E391=0),0,M391/E391)*100</f>
        <v>0</v>
      </c>
      <c r="O391" s="101" t="n">
        <f aca="false">+E391-M391</f>
        <v>0</v>
      </c>
    </row>
    <row r="392" customFormat="false" ht="12.75" hidden="true" customHeight="false" outlineLevel="0" collapsed="false">
      <c r="A392" s="103" t="s">
        <v>809</v>
      </c>
      <c r="B392" s="149" t="s">
        <v>810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7" t="n">
        <f aca="false">SUM(G393)</f>
        <v>0</v>
      </c>
      <c r="H392" s="100" t="n">
        <f aca="false">+E392-G392</f>
        <v>0</v>
      </c>
      <c r="I392" s="100" t="n">
        <f aca="false">+mesg!BA392</f>
        <v>0</v>
      </c>
      <c r="J392" s="150" t="n">
        <f aca="false">IF(OR(I392=0,E392=0),0,I392/E392)*100</f>
        <v>0</v>
      </c>
      <c r="K392" s="100" t="n">
        <f aca="false">+mesg!BB392</f>
        <v>0</v>
      </c>
      <c r="L392" s="150" t="n">
        <f aca="false">IF(OR(K392=0,E392=0),0,K392/E392)*100</f>
        <v>0</v>
      </c>
      <c r="M392" s="100" t="n">
        <f aca="false">+I392+K392</f>
        <v>0</v>
      </c>
      <c r="N392" s="150" t="n">
        <f aca="false">IF(OR(M392=0,E392=0),0,M392/E392)*100</f>
        <v>0</v>
      </c>
      <c r="O392" s="101" t="n">
        <f aca="false">+E392-M392</f>
        <v>0</v>
      </c>
    </row>
    <row r="393" customFormat="false" ht="25.5" hidden="true" customHeight="false" outlineLevel="0" collapsed="false">
      <c r="A393" s="103" t="s">
        <v>811</v>
      </c>
      <c r="B393" s="149" t="s">
        <v>812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7" t="n">
        <f aca="false">SUM(G394)</f>
        <v>0</v>
      </c>
      <c r="H393" s="100" t="n">
        <f aca="false">+E393-G393</f>
        <v>0</v>
      </c>
      <c r="I393" s="100" t="n">
        <f aca="false">+mesg!BA393</f>
        <v>0</v>
      </c>
      <c r="J393" s="150" t="n">
        <f aca="false">IF(OR(I393=0,E393=0),0,I393/E393)*100</f>
        <v>0</v>
      </c>
      <c r="K393" s="100" t="n">
        <f aca="false">+mesg!BB393</f>
        <v>0</v>
      </c>
      <c r="L393" s="150" t="n">
        <f aca="false">IF(OR(K393=0,E393=0),0,K393/E393)*100</f>
        <v>0</v>
      </c>
      <c r="M393" s="100" t="n">
        <f aca="false">+I393+K393</f>
        <v>0</v>
      </c>
      <c r="N393" s="150" t="n">
        <f aca="false">IF(OR(M393=0,E393=0),0,M393/E393)*100</f>
        <v>0</v>
      </c>
      <c r="O393" s="101" t="n">
        <f aca="false">+E393-M393</f>
        <v>0</v>
      </c>
    </row>
    <row r="394" customFormat="false" ht="25.5" hidden="true" customHeight="false" outlineLevel="0" collapsed="false">
      <c r="A394" s="103" t="s">
        <v>813</v>
      </c>
      <c r="B394" s="149" t="s">
        <v>691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7" t="n">
        <f aca="false">SUM(G395)</f>
        <v>0</v>
      </c>
      <c r="H394" s="100" t="n">
        <f aca="false">+E394-G394</f>
        <v>0</v>
      </c>
      <c r="I394" s="100" t="n">
        <f aca="false">+mesg!BA394</f>
        <v>0</v>
      </c>
      <c r="J394" s="150" t="n">
        <f aca="false">IF(OR(I394=0,E394=0),0,I394/E394)*100</f>
        <v>0</v>
      </c>
      <c r="K394" s="100" t="n">
        <f aca="false">+mesg!BB394</f>
        <v>0</v>
      </c>
      <c r="L394" s="150" t="n">
        <f aca="false">IF(OR(K394=0,E394=0),0,K394/E394)*100</f>
        <v>0</v>
      </c>
      <c r="M394" s="100" t="n">
        <f aca="false">+I394+K394</f>
        <v>0</v>
      </c>
      <c r="N394" s="150" t="n">
        <f aca="false">IF(OR(M394=0,E394=0),0,M394/E394)*100</f>
        <v>0</v>
      </c>
      <c r="O394" s="101" t="n">
        <f aca="false">+E394-M394</f>
        <v>0</v>
      </c>
    </row>
    <row r="395" customFormat="false" ht="25.5" hidden="true" customHeight="false" outlineLevel="0" collapsed="false">
      <c r="A395" s="103" t="s">
        <v>814</v>
      </c>
      <c r="B395" s="149" t="s">
        <v>701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7" t="n">
        <f aca="false">SUM(G396)</f>
        <v>0</v>
      </c>
      <c r="H395" s="100" t="n">
        <f aca="false">+E395-G395</f>
        <v>0</v>
      </c>
      <c r="I395" s="100" t="n">
        <f aca="false">+mesg!BA395</f>
        <v>0</v>
      </c>
      <c r="J395" s="150" t="n">
        <f aca="false">IF(OR(I395=0,E395=0),0,I395/E395)*100</f>
        <v>0</v>
      </c>
      <c r="K395" s="100" t="n">
        <f aca="false">+mesg!BB395</f>
        <v>0</v>
      </c>
      <c r="L395" s="150" t="n">
        <f aca="false">IF(OR(K395=0,E395=0),0,K395/E395)*100</f>
        <v>0</v>
      </c>
      <c r="M395" s="100" t="n">
        <f aca="false">+I395+K395</f>
        <v>0</v>
      </c>
      <c r="N395" s="150" t="n">
        <f aca="false">IF(OR(M395=0,E395=0),0,M395/E395)*100</f>
        <v>0</v>
      </c>
      <c r="O395" s="101" t="n">
        <f aca="false">+E395-M395</f>
        <v>0</v>
      </c>
    </row>
    <row r="396" customFormat="false" ht="25.5" hidden="true" customHeight="false" outlineLevel="0" collapsed="false">
      <c r="A396" s="103" t="s">
        <v>815</v>
      </c>
      <c r="B396" s="149" t="s">
        <v>816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7" t="n">
        <f aca="false">SUM(G397)</f>
        <v>0</v>
      </c>
      <c r="H396" s="100" t="n">
        <f aca="false">+E396-G396</f>
        <v>0</v>
      </c>
      <c r="I396" s="100" t="n">
        <f aca="false">+mesg!BA396</f>
        <v>0</v>
      </c>
      <c r="J396" s="150" t="n">
        <f aca="false">IF(OR(I396=0,E396=0),0,I396/E396)*100</f>
        <v>0</v>
      </c>
      <c r="K396" s="100" t="n">
        <f aca="false">+mesg!BB396</f>
        <v>0</v>
      </c>
      <c r="L396" s="150" t="n">
        <f aca="false">IF(OR(K396=0,E396=0),0,K396/E396)*100</f>
        <v>0</v>
      </c>
      <c r="M396" s="100" t="n">
        <f aca="false">+I396+K396</f>
        <v>0</v>
      </c>
      <c r="N396" s="150" t="n">
        <f aca="false">IF(OR(M396=0,E396=0),0,M396/E396)*100</f>
        <v>0</v>
      </c>
      <c r="O396" s="101" t="n">
        <f aca="false">+E396-M396</f>
        <v>0</v>
      </c>
    </row>
    <row r="397" customFormat="false" ht="12.75" hidden="false" customHeight="false" outlineLevel="0" collapsed="false">
      <c r="A397" s="103" t="n">
        <v>331100316</v>
      </c>
      <c r="B397" s="149" t="s">
        <v>817</v>
      </c>
      <c r="C397" s="99" t="n">
        <f aca="false">SUM(C398:C420)</f>
        <v>293225.618</v>
      </c>
      <c r="D397" s="100" t="n">
        <f aca="false">+mesg!AY397</f>
        <v>0</v>
      </c>
      <c r="E397" s="100" t="n">
        <f aca="false">+C397+D397</f>
        <v>293225.618</v>
      </c>
      <c r="F397" s="31" t="n">
        <f aca="false">IF(OR(E397=0,$E$1024=0),0,E397/$E$1024)*100</f>
        <v>1.12112233305622</v>
      </c>
      <c r="G397" s="107" t="n">
        <f aca="false">SUM(G398)</f>
        <v>0</v>
      </c>
      <c r="H397" s="100" t="n">
        <f aca="false">+E397-G397</f>
        <v>293225.618</v>
      </c>
      <c r="I397" s="100" t="n">
        <f aca="false">+mesg!BA397</f>
        <v>0</v>
      </c>
      <c r="J397" s="150" t="n">
        <f aca="false">IF(OR(I397=0,E397=0),0,I397/E397)*100</f>
        <v>0</v>
      </c>
      <c r="K397" s="100" t="n">
        <f aca="false">+mesg!BB397</f>
        <v>284171.004</v>
      </c>
      <c r="L397" s="150" t="n">
        <f aca="false">IF(OR(K397=0,E397=0),0,K397/E397)*100</f>
        <v>96.9120658482166</v>
      </c>
      <c r="M397" s="100" t="n">
        <f aca="false">+I397+K397</f>
        <v>284171.004</v>
      </c>
      <c r="N397" s="150" t="n">
        <f aca="false">IF(OR(M397=0,E397=0),0,M397/E397)*100</f>
        <v>96.9120658482166</v>
      </c>
      <c r="O397" s="101" t="n">
        <f aca="false">+E397-M397</f>
        <v>9054.614</v>
      </c>
    </row>
    <row r="398" customFormat="false" ht="38.25" hidden="true" customHeight="false" outlineLevel="0" collapsed="false">
      <c r="A398" s="103" t="s">
        <v>818</v>
      </c>
      <c r="B398" s="149" t="s">
        <v>819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7" t="n">
        <f aca="false">SUM(G399)</f>
        <v>0</v>
      </c>
      <c r="H398" s="100" t="n">
        <f aca="false">+E398-G398</f>
        <v>0</v>
      </c>
      <c r="I398" s="100" t="n">
        <f aca="false">+mesg!BA398</f>
        <v>0</v>
      </c>
      <c r="J398" s="150" t="n">
        <f aca="false">IF(OR(I398=0,E398=0),0,I398/E398)*100</f>
        <v>0</v>
      </c>
      <c r="K398" s="100" t="n">
        <f aca="false">+mesg!BB398</f>
        <v>0</v>
      </c>
      <c r="L398" s="150" t="n">
        <f aca="false">IF(OR(K398=0,E398=0),0,K398/E398)*100</f>
        <v>0</v>
      </c>
      <c r="M398" s="100" t="n">
        <f aca="false">+I398+K398</f>
        <v>0</v>
      </c>
      <c r="N398" s="150" t="n">
        <f aca="false">IF(OR(M398=0,E398=0),0,M398/E398)*100</f>
        <v>0</v>
      </c>
      <c r="O398" s="101" t="n">
        <f aca="false">+E398-M398</f>
        <v>0</v>
      </c>
    </row>
    <row r="399" customFormat="false" ht="25.5" hidden="true" customHeight="false" outlineLevel="0" collapsed="false">
      <c r="A399" s="103" t="s">
        <v>820</v>
      </c>
      <c r="B399" s="149" t="s">
        <v>821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7" t="n">
        <f aca="false">SUM(G400)</f>
        <v>0</v>
      </c>
      <c r="H399" s="100" t="n">
        <f aca="false">+E399-G399</f>
        <v>0</v>
      </c>
      <c r="I399" s="100" t="n">
        <f aca="false">+mesg!BA399</f>
        <v>0</v>
      </c>
      <c r="J399" s="150" t="n">
        <f aca="false">IF(OR(I399=0,E399=0),0,I399/E399)*100</f>
        <v>0</v>
      </c>
      <c r="K399" s="100" t="n">
        <f aca="false">+mesg!BB399</f>
        <v>0</v>
      </c>
      <c r="L399" s="150" t="n">
        <f aca="false">IF(OR(K399=0,E399=0),0,K399/E399)*100</f>
        <v>0</v>
      </c>
      <c r="M399" s="100" t="n">
        <f aca="false">+I399+K399</f>
        <v>0</v>
      </c>
      <c r="N399" s="150" t="n">
        <f aca="false">IF(OR(M399=0,E399=0),0,M399/E399)*100</f>
        <v>0</v>
      </c>
      <c r="O399" s="101" t="n">
        <f aca="false">+E399-M399</f>
        <v>0</v>
      </c>
    </row>
    <row r="400" customFormat="false" ht="38.25" hidden="true" customHeight="false" outlineLevel="0" collapsed="false">
      <c r="A400" s="103" t="s">
        <v>822</v>
      </c>
      <c r="B400" s="149" t="s">
        <v>823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7" t="n">
        <f aca="false">SUM(G401)</f>
        <v>0</v>
      </c>
      <c r="H400" s="100" t="n">
        <f aca="false">+E400-G400</f>
        <v>0</v>
      </c>
      <c r="I400" s="100" t="n">
        <f aca="false">+mesg!BA400</f>
        <v>0</v>
      </c>
      <c r="J400" s="150" t="n">
        <f aca="false">IF(OR(I400=0,E400=0),0,I400/E400)*100</f>
        <v>0</v>
      </c>
      <c r="K400" s="100" t="n">
        <f aca="false">+mesg!BB400</f>
        <v>0</v>
      </c>
      <c r="L400" s="150" t="n">
        <f aca="false">IF(OR(K400=0,E400=0),0,K400/E400)*100</f>
        <v>0</v>
      </c>
      <c r="M400" s="100" t="n">
        <f aca="false">+I400+K400</f>
        <v>0</v>
      </c>
      <c r="N400" s="150" t="n">
        <f aca="false">IF(OR(M400=0,E400=0),0,M400/E400)*100</f>
        <v>0</v>
      </c>
      <c r="O400" s="101" t="n">
        <f aca="false">+E400-M400</f>
        <v>0</v>
      </c>
    </row>
    <row r="401" customFormat="false" ht="38.25" hidden="true" customHeight="false" outlineLevel="0" collapsed="false">
      <c r="A401" s="103" t="s">
        <v>824</v>
      </c>
      <c r="B401" s="149" t="s">
        <v>825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7" t="n">
        <f aca="false">SUM(G402)</f>
        <v>0</v>
      </c>
      <c r="H401" s="100" t="n">
        <f aca="false">+E401-G401</f>
        <v>0</v>
      </c>
      <c r="I401" s="100" t="n">
        <f aca="false">+mesg!BA401</f>
        <v>0</v>
      </c>
      <c r="J401" s="150" t="n">
        <f aca="false">IF(OR(I401=0,E401=0),0,I401/E401)*100</f>
        <v>0</v>
      </c>
      <c r="K401" s="100" t="n">
        <f aca="false">+mesg!BB401</f>
        <v>0</v>
      </c>
      <c r="L401" s="150" t="n">
        <f aca="false">IF(OR(K401=0,E401=0),0,K401/E401)*100</f>
        <v>0</v>
      </c>
      <c r="M401" s="100" t="n">
        <f aca="false">+I401+K401</f>
        <v>0</v>
      </c>
      <c r="N401" s="150" t="n">
        <f aca="false">IF(OR(M401=0,E401=0),0,M401/E401)*100</f>
        <v>0</v>
      </c>
      <c r="O401" s="101" t="n">
        <f aca="false">+E401-M401</f>
        <v>0</v>
      </c>
    </row>
    <row r="402" customFormat="false" ht="38.25" hidden="true" customHeight="false" outlineLevel="0" collapsed="false">
      <c r="A402" s="103" t="s">
        <v>826</v>
      </c>
      <c r="B402" s="149" t="s">
        <v>827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7" t="n">
        <f aca="false">SUM(G403)</f>
        <v>0</v>
      </c>
      <c r="H402" s="100" t="n">
        <f aca="false">+E402-G402</f>
        <v>0</v>
      </c>
      <c r="I402" s="100" t="n">
        <f aca="false">+mesg!BA402</f>
        <v>0</v>
      </c>
      <c r="J402" s="150" t="n">
        <f aca="false">IF(OR(I402=0,E402=0),0,I402/E402)*100</f>
        <v>0</v>
      </c>
      <c r="K402" s="100" t="n">
        <f aca="false">+mesg!BB402</f>
        <v>0</v>
      </c>
      <c r="L402" s="150" t="n">
        <f aca="false">IF(OR(K402=0,E402=0),0,K402/E402)*100</f>
        <v>0</v>
      </c>
      <c r="M402" s="100" t="n">
        <f aca="false">+I402+K402</f>
        <v>0</v>
      </c>
      <c r="N402" s="150" t="n">
        <f aca="false">IF(OR(M402=0,E402=0),0,M402/E402)*100</f>
        <v>0</v>
      </c>
      <c r="O402" s="101" t="n">
        <f aca="false">+E402-M402</f>
        <v>0</v>
      </c>
    </row>
    <row r="403" customFormat="false" ht="25.5" hidden="true" customHeight="false" outlineLevel="0" collapsed="false">
      <c r="A403" s="103" t="s">
        <v>828</v>
      </c>
      <c r="B403" s="149" t="s">
        <v>829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7" t="n">
        <f aca="false">SUM(G404)</f>
        <v>0</v>
      </c>
      <c r="H403" s="100" t="n">
        <f aca="false">+E403-G403</f>
        <v>0</v>
      </c>
      <c r="I403" s="100" t="n">
        <f aca="false">+mesg!BA403</f>
        <v>0</v>
      </c>
      <c r="J403" s="150" t="n">
        <f aca="false">IF(OR(I403=0,E403=0),0,I403/E403)*100</f>
        <v>0</v>
      </c>
      <c r="K403" s="100" t="n">
        <f aca="false">+mesg!BB403</f>
        <v>0</v>
      </c>
      <c r="L403" s="150" t="n">
        <f aca="false">IF(OR(K403=0,E403=0),0,K403/E403)*100</f>
        <v>0</v>
      </c>
      <c r="M403" s="100" t="n">
        <f aca="false">+I403+K403</f>
        <v>0</v>
      </c>
      <c r="N403" s="150" t="n">
        <f aca="false">IF(OR(M403=0,E403=0),0,M403/E403)*100</f>
        <v>0</v>
      </c>
      <c r="O403" s="101" t="n">
        <f aca="false">+E403-M403</f>
        <v>0</v>
      </c>
    </row>
    <row r="404" customFormat="false" ht="25.5" hidden="true" customHeight="false" outlineLevel="0" collapsed="false">
      <c r="A404" s="103" t="s">
        <v>830</v>
      </c>
      <c r="B404" s="149" t="s">
        <v>831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7" t="n">
        <f aca="false">SUM(G405)</f>
        <v>0</v>
      </c>
      <c r="H404" s="100" t="n">
        <f aca="false">+E404-G404</f>
        <v>0</v>
      </c>
      <c r="I404" s="100" t="n">
        <f aca="false">+mesg!BA404</f>
        <v>0</v>
      </c>
      <c r="J404" s="150" t="n">
        <f aca="false">IF(OR(I404=0,E404=0),0,I404/E404)*100</f>
        <v>0</v>
      </c>
      <c r="K404" s="100" t="n">
        <f aca="false">+mesg!BB404</f>
        <v>0</v>
      </c>
      <c r="L404" s="150" t="n">
        <f aca="false">IF(OR(K404=0,E404=0),0,K404/E404)*100</f>
        <v>0</v>
      </c>
      <c r="M404" s="100" t="n">
        <f aca="false">+I404+K404</f>
        <v>0</v>
      </c>
      <c r="N404" s="150" t="n">
        <f aca="false">IF(OR(M404=0,E404=0),0,M404/E404)*100</f>
        <v>0</v>
      </c>
      <c r="O404" s="101" t="n">
        <f aca="false">+E404-M404</f>
        <v>0</v>
      </c>
    </row>
    <row r="405" customFormat="false" ht="51" hidden="true" customHeight="false" outlineLevel="0" collapsed="false">
      <c r="A405" s="103" t="s">
        <v>832</v>
      </c>
      <c r="B405" s="149" t="s">
        <v>833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7" t="n">
        <f aca="false">SUM(G406)</f>
        <v>0</v>
      </c>
      <c r="H405" s="100" t="n">
        <f aca="false">+E405-G405</f>
        <v>0</v>
      </c>
      <c r="I405" s="100" t="n">
        <f aca="false">+mesg!BA405</f>
        <v>0</v>
      </c>
      <c r="J405" s="150" t="n">
        <f aca="false">IF(OR(I405=0,E405=0),0,I405/E405)*100</f>
        <v>0</v>
      </c>
      <c r="K405" s="100" t="n">
        <f aca="false">+mesg!BB405</f>
        <v>0</v>
      </c>
      <c r="L405" s="150" t="n">
        <f aca="false">IF(OR(K405=0,E405=0),0,K405/E405)*100</f>
        <v>0</v>
      </c>
      <c r="M405" s="100" t="n">
        <f aca="false">+I405+K405</f>
        <v>0</v>
      </c>
      <c r="N405" s="150" t="n">
        <f aca="false">IF(OR(M405=0,E405=0),0,M405/E405)*100</f>
        <v>0</v>
      </c>
      <c r="O405" s="101" t="n">
        <f aca="false">+E405-M405</f>
        <v>0</v>
      </c>
    </row>
    <row r="406" customFormat="false" ht="12.75" hidden="true" customHeight="false" outlineLevel="0" collapsed="false">
      <c r="A406" s="103" t="s">
        <v>834</v>
      </c>
      <c r="B406" s="149" t="s">
        <v>835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7" t="n">
        <f aca="false">SUM(G407)</f>
        <v>0</v>
      </c>
      <c r="H406" s="100" t="n">
        <f aca="false">+E406-G406</f>
        <v>0</v>
      </c>
      <c r="I406" s="100" t="n">
        <f aca="false">+mesg!BA406</f>
        <v>0</v>
      </c>
      <c r="J406" s="150" t="n">
        <f aca="false">IF(OR(I406=0,E406=0),0,I406/E406)*100</f>
        <v>0</v>
      </c>
      <c r="K406" s="100" t="n">
        <f aca="false">+mesg!BB406</f>
        <v>0</v>
      </c>
      <c r="L406" s="150" t="n">
        <f aca="false">IF(OR(K406=0,E406=0),0,K406/E406)*100</f>
        <v>0</v>
      </c>
      <c r="M406" s="100" t="n">
        <f aca="false">+I406+K406</f>
        <v>0</v>
      </c>
      <c r="N406" s="150" t="n">
        <f aca="false">IF(OR(M406=0,E406=0),0,M406/E406)*100</f>
        <v>0</v>
      </c>
      <c r="O406" s="101" t="n">
        <f aca="false">+E406-M406</f>
        <v>0</v>
      </c>
    </row>
    <row r="407" customFormat="false" ht="38.25" hidden="false" customHeight="false" outlineLevel="0" collapsed="false">
      <c r="A407" s="103" t="s">
        <v>836</v>
      </c>
      <c r="B407" s="149" t="s">
        <v>837</v>
      </c>
      <c r="C407" s="99" t="n">
        <v>293225.618</v>
      </c>
      <c r="D407" s="100" t="n">
        <f aca="false">+mesg!AY407</f>
        <v>0</v>
      </c>
      <c r="E407" s="100" t="n">
        <f aca="false">+C407+D407</f>
        <v>293225.618</v>
      </c>
      <c r="F407" s="31" t="n">
        <f aca="false">IF(OR(E407=0,$E$1024=0),0,E407/$E$1024)*100</f>
        <v>1.12112233305622</v>
      </c>
      <c r="G407" s="107" t="n">
        <f aca="false">SUM(G408)</f>
        <v>0</v>
      </c>
      <c r="H407" s="100" t="n">
        <f aca="false">+E407-G407</f>
        <v>293225.618</v>
      </c>
      <c r="I407" s="100" t="n">
        <f aca="false">+mesg!BA407</f>
        <v>0</v>
      </c>
      <c r="J407" s="150" t="n">
        <f aca="false">IF(OR(I407=0,E407=0),0,I407/E407)*100</f>
        <v>0</v>
      </c>
      <c r="K407" s="100" t="n">
        <f aca="false">+mesg!BB407</f>
        <v>284171.004</v>
      </c>
      <c r="L407" s="150" t="n">
        <f aca="false">IF(OR(K407=0,E407=0),0,K407/E407)*100</f>
        <v>96.9120658482166</v>
      </c>
      <c r="M407" s="100" t="n">
        <f aca="false">+I407+K407</f>
        <v>284171.004</v>
      </c>
      <c r="N407" s="150" t="n">
        <f aca="false">IF(OR(M407=0,E407=0),0,M407/E407)*100</f>
        <v>96.9120658482166</v>
      </c>
      <c r="O407" s="101" t="n">
        <f aca="false">+E407-M407</f>
        <v>9054.614</v>
      </c>
    </row>
    <row r="408" customFormat="false" ht="25.5" hidden="true" customHeight="false" outlineLevel="0" collapsed="false">
      <c r="A408" s="103" t="s">
        <v>838</v>
      </c>
      <c r="B408" s="149" t="s">
        <v>839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7" t="n">
        <f aca="false">SUM(G409)</f>
        <v>0</v>
      </c>
      <c r="H408" s="100" t="n">
        <f aca="false">+E408-G408</f>
        <v>0</v>
      </c>
      <c r="I408" s="100" t="n">
        <f aca="false">+mesg!BA408</f>
        <v>0</v>
      </c>
      <c r="J408" s="150" t="n">
        <f aca="false">IF(OR(I408=0,E408=0),0,I408/E408)*100</f>
        <v>0</v>
      </c>
      <c r="K408" s="100" t="n">
        <f aca="false">+mesg!BB408</f>
        <v>0</v>
      </c>
      <c r="L408" s="150" t="n">
        <f aca="false">IF(OR(K408=0,E408=0),0,K408/E408)*100</f>
        <v>0</v>
      </c>
      <c r="M408" s="100" t="n">
        <f aca="false">+I408+K408</f>
        <v>0</v>
      </c>
      <c r="N408" s="150" t="n">
        <f aca="false">IF(OR(M408=0,E408=0),0,M408/E408)*100</f>
        <v>0</v>
      </c>
      <c r="O408" s="101" t="n">
        <f aca="false">+E408-M408</f>
        <v>0</v>
      </c>
    </row>
    <row r="409" customFormat="false" ht="38.25" hidden="true" customHeight="false" outlineLevel="0" collapsed="false">
      <c r="A409" s="103" t="s">
        <v>840</v>
      </c>
      <c r="B409" s="149" t="s">
        <v>841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7" t="n">
        <f aca="false">SUM(G410)</f>
        <v>0</v>
      </c>
      <c r="H409" s="100" t="n">
        <f aca="false">+E409-G409</f>
        <v>0</v>
      </c>
      <c r="I409" s="100" t="n">
        <f aca="false">+mesg!BA409</f>
        <v>0</v>
      </c>
      <c r="J409" s="150" t="n">
        <f aca="false">IF(OR(I409=0,E409=0),0,I409/E409)*100</f>
        <v>0</v>
      </c>
      <c r="K409" s="100" t="n">
        <f aca="false">+mesg!BB409</f>
        <v>0</v>
      </c>
      <c r="L409" s="150" t="n">
        <f aca="false">IF(OR(K409=0,E409=0),0,K409/E409)*100</f>
        <v>0</v>
      </c>
      <c r="M409" s="100" t="n">
        <f aca="false">+I409+K409</f>
        <v>0</v>
      </c>
      <c r="N409" s="150" t="n">
        <f aca="false">IF(OR(M409=0,E409=0),0,M409/E409)*100</f>
        <v>0</v>
      </c>
      <c r="O409" s="101" t="n">
        <f aca="false">+E409-M409</f>
        <v>0</v>
      </c>
    </row>
    <row r="410" customFormat="false" ht="25.5" hidden="true" customHeight="false" outlineLevel="0" collapsed="false">
      <c r="A410" s="103" t="s">
        <v>842</v>
      </c>
      <c r="B410" s="149" t="s">
        <v>843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7" t="n">
        <f aca="false">SUM(G411)</f>
        <v>0</v>
      </c>
      <c r="H410" s="100" t="n">
        <f aca="false">+E410-G410</f>
        <v>0</v>
      </c>
      <c r="I410" s="100" t="n">
        <f aca="false">+mesg!BA410</f>
        <v>0</v>
      </c>
      <c r="J410" s="150" t="n">
        <f aca="false">IF(OR(I410=0,E410=0),0,I410/E410)*100</f>
        <v>0</v>
      </c>
      <c r="K410" s="100" t="n">
        <f aca="false">+mesg!BB410</f>
        <v>0</v>
      </c>
      <c r="L410" s="150" t="n">
        <f aca="false">IF(OR(K410=0,E410=0),0,K410/E410)*100</f>
        <v>0</v>
      </c>
      <c r="M410" s="100" t="n">
        <f aca="false">+I410+K410</f>
        <v>0</v>
      </c>
      <c r="N410" s="150" t="n">
        <f aca="false">IF(OR(M410=0,E410=0),0,M410/E410)*100</f>
        <v>0</v>
      </c>
      <c r="O410" s="101" t="n">
        <f aca="false">+E410-M410</f>
        <v>0</v>
      </c>
    </row>
    <row r="411" customFormat="false" ht="38.25" hidden="true" customHeight="false" outlineLevel="0" collapsed="false">
      <c r="A411" s="103" t="s">
        <v>844</v>
      </c>
      <c r="B411" s="149" t="s">
        <v>845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7" t="n">
        <f aca="false">SUM(G412)</f>
        <v>0</v>
      </c>
      <c r="H411" s="100" t="n">
        <f aca="false">+E411-G411</f>
        <v>0</v>
      </c>
      <c r="I411" s="100" t="n">
        <f aca="false">+mesg!BA411</f>
        <v>0</v>
      </c>
      <c r="J411" s="150" t="n">
        <f aca="false">IF(OR(I411=0,E411=0),0,I411/E411)*100</f>
        <v>0</v>
      </c>
      <c r="K411" s="100" t="n">
        <f aca="false">+mesg!BB411</f>
        <v>0</v>
      </c>
      <c r="L411" s="150" t="n">
        <f aca="false">IF(OR(K411=0,E411=0),0,K411/E411)*100</f>
        <v>0</v>
      </c>
      <c r="M411" s="100" t="n">
        <f aca="false">+I411+K411</f>
        <v>0</v>
      </c>
      <c r="N411" s="150" t="n">
        <f aca="false">IF(OR(M411=0,E411=0),0,M411/E411)*100</f>
        <v>0</v>
      </c>
      <c r="O411" s="101" t="n">
        <f aca="false">+E411-M411</f>
        <v>0</v>
      </c>
    </row>
    <row r="412" customFormat="false" ht="38.25" hidden="true" customHeight="false" outlineLevel="0" collapsed="false">
      <c r="A412" s="103" t="s">
        <v>846</v>
      </c>
      <c r="B412" s="149" t="s">
        <v>847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7" t="n">
        <f aca="false">SUM(G413)</f>
        <v>0</v>
      </c>
      <c r="H412" s="100" t="n">
        <f aca="false">+E412-G412</f>
        <v>0</v>
      </c>
      <c r="I412" s="100" t="n">
        <f aca="false">+mesg!BA412</f>
        <v>0</v>
      </c>
      <c r="J412" s="150" t="n">
        <f aca="false">IF(OR(I412=0,E412=0),0,I412/E412)*100</f>
        <v>0</v>
      </c>
      <c r="K412" s="100" t="n">
        <f aca="false">+mesg!BB412</f>
        <v>0</v>
      </c>
      <c r="L412" s="150" t="n">
        <f aca="false">IF(OR(K412=0,E412=0),0,K412/E412)*100</f>
        <v>0</v>
      </c>
      <c r="M412" s="100" t="n">
        <f aca="false">+I412+K412</f>
        <v>0</v>
      </c>
      <c r="N412" s="150" t="n">
        <f aca="false">IF(OR(M412=0,E412=0),0,M412/E412)*100</f>
        <v>0</v>
      </c>
      <c r="O412" s="101" t="n">
        <f aca="false">+E412-M412</f>
        <v>0</v>
      </c>
    </row>
    <row r="413" customFormat="false" ht="25.5" hidden="true" customHeight="false" outlineLevel="0" collapsed="false">
      <c r="A413" s="103" t="s">
        <v>848</v>
      </c>
      <c r="B413" s="149" t="s">
        <v>849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7" t="n">
        <f aca="false">SUM(G414)</f>
        <v>0</v>
      </c>
      <c r="H413" s="100" t="n">
        <f aca="false">+E413-G413</f>
        <v>0</v>
      </c>
      <c r="I413" s="100" t="n">
        <f aca="false">+mesg!BA413</f>
        <v>0</v>
      </c>
      <c r="J413" s="150" t="n">
        <f aca="false">IF(OR(I413=0,E413=0),0,I413/E413)*100</f>
        <v>0</v>
      </c>
      <c r="K413" s="100" t="n">
        <f aca="false">+mesg!BB413</f>
        <v>0</v>
      </c>
      <c r="L413" s="150" t="n">
        <f aca="false">IF(OR(K413=0,E413=0),0,K413/E413)*100</f>
        <v>0</v>
      </c>
      <c r="M413" s="100" t="n">
        <f aca="false">+I413+K413</f>
        <v>0</v>
      </c>
      <c r="N413" s="150" t="n">
        <f aca="false">IF(OR(M413=0,E413=0),0,M413/E413)*100</f>
        <v>0</v>
      </c>
      <c r="O413" s="101" t="n">
        <f aca="false">+E413-M413</f>
        <v>0</v>
      </c>
    </row>
    <row r="414" customFormat="false" ht="38.25" hidden="true" customHeight="false" outlineLevel="0" collapsed="false">
      <c r="A414" s="103" t="s">
        <v>850</v>
      </c>
      <c r="B414" s="149" t="s">
        <v>851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7" t="n">
        <f aca="false">SUM(G415)</f>
        <v>0</v>
      </c>
      <c r="H414" s="100" t="n">
        <f aca="false">+E414-G414</f>
        <v>0</v>
      </c>
      <c r="I414" s="100" t="n">
        <f aca="false">+mesg!BA414</f>
        <v>0</v>
      </c>
      <c r="J414" s="150" t="n">
        <f aca="false">IF(OR(I414=0,E414=0),0,I414/E414)*100</f>
        <v>0</v>
      </c>
      <c r="K414" s="100" t="n">
        <f aca="false">+mesg!BB414</f>
        <v>0</v>
      </c>
      <c r="L414" s="150" t="n">
        <f aca="false">IF(OR(K414=0,E414=0),0,K414/E414)*100</f>
        <v>0</v>
      </c>
      <c r="M414" s="100" t="n">
        <f aca="false">+I414+K414</f>
        <v>0</v>
      </c>
      <c r="N414" s="150" t="n">
        <f aca="false">IF(OR(M414=0,E414=0),0,M414/E414)*100</f>
        <v>0</v>
      </c>
      <c r="O414" s="101" t="n">
        <f aca="false">+E414-M414</f>
        <v>0</v>
      </c>
    </row>
    <row r="415" customFormat="false" ht="38.25" hidden="true" customHeight="false" outlineLevel="0" collapsed="false">
      <c r="A415" s="103" t="s">
        <v>852</v>
      </c>
      <c r="B415" s="149" t="s">
        <v>853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7" t="n">
        <f aca="false">SUM(G416)</f>
        <v>0</v>
      </c>
      <c r="H415" s="100" t="n">
        <f aca="false">+E415-G415</f>
        <v>0</v>
      </c>
      <c r="I415" s="100" t="n">
        <f aca="false">+mesg!BA415</f>
        <v>0</v>
      </c>
      <c r="J415" s="150" t="n">
        <f aca="false">IF(OR(I415=0,E415=0),0,I415/E415)*100</f>
        <v>0</v>
      </c>
      <c r="K415" s="100" t="n">
        <f aca="false">+mesg!BB415</f>
        <v>0</v>
      </c>
      <c r="L415" s="150" t="n">
        <f aca="false">IF(OR(K415=0,E415=0),0,K415/E415)*100</f>
        <v>0</v>
      </c>
      <c r="M415" s="100" t="n">
        <f aca="false">+I415+K415</f>
        <v>0</v>
      </c>
      <c r="N415" s="150" t="n">
        <f aca="false">IF(OR(M415=0,E415=0),0,M415/E415)*100</f>
        <v>0</v>
      </c>
      <c r="O415" s="101" t="n">
        <f aca="false">+E415-M415</f>
        <v>0</v>
      </c>
    </row>
    <row r="416" customFormat="false" ht="38.25" hidden="true" customHeight="false" outlineLevel="0" collapsed="false">
      <c r="A416" s="103" t="s">
        <v>854</v>
      </c>
      <c r="B416" s="149" t="s">
        <v>855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7" t="n">
        <f aca="false">SUM(G417)</f>
        <v>0</v>
      </c>
      <c r="H416" s="100" t="n">
        <f aca="false">+E416-G416</f>
        <v>0</v>
      </c>
      <c r="I416" s="100" t="n">
        <f aca="false">+mesg!BA416</f>
        <v>0</v>
      </c>
      <c r="J416" s="150" t="n">
        <f aca="false">IF(OR(I416=0,E416=0),0,I416/E416)*100</f>
        <v>0</v>
      </c>
      <c r="K416" s="100" t="n">
        <f aca="false">+mesg!BB416</f>
        <v>0</v>
      </c>
      <c r="L416" s="150" t="n">
        <f aca="false">IF(OR(K416=0,E416=0),0,K416/E416)*100</f>
        <v>0</v>
      </c>
      <c r="M416" s="100" t="n">
        <f aca="false">+I416+K416</f>
        <v>0</v>
      </c>
      <c r="N416" s="150" t="n">
        <f aca="false">IF(OR(M416=0,E416=0),0,M416/E416)*100</f>
        <v>0</v>
      </c>
      <c r="O416" s="101" t="n">
        <f aca="false">+E416-M416</f>
        <v>0</v>
      </c>
    </row>
    <row r="417" customFormat="false" ht="12.75" hidden="true" customHeight="false" outlineLevel="0" collapsed="false">
      <c r="A417" s="103" t="s">
        <v>856</v>
      </c>
      <c r="B417" s="149" t="s">
        <v>857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7" t="n">
        <f aca="false">SUM(G418)</f>
        <v>0</v>
      </c>
      <c r="H417" s="100" t="n">
        <f aca="false">+E417-G417</f>
        <v>0</v>
      </c>
      <c r="I417" s="100" t="n">
        <f aca="false">+mesg!BA417</f>
        <v>0</v>
      </c>
      <c r="J417" s="150" t="n">
        <f aca="false">IF(OR(I417=0,E417=0),0,I417/E417)*100</f>
        <v>0</v>
      </c>
      <c r="K417" s="100" t="n">
        <f aca="false">+mesg!BB417</f>
        <v>0</v>
      </c>
      <c r="L417" s="150" t="n">
        <f aca="false">IF(OR(K417=0,E417=0),0,K417/E417)*100</f>
        <v>0</v>
      </c>
      <c r="M417" s="100" t="n">
        <f aca="false">+I417+K417</f>
        <v>0</v>
      </c>
      <c r="N417" s="150" t="n">
        <f aca="false">IF(OR(M417=0,E417=0),0,M417/E417)*100</f>
        <v>0</v>
      </c>
      <c r="O417" s="101" t="n">
        <f aca="false">+E417-M417</f>
        <v>0</v>
      </c>
    </row>
    <row r="418" customFormat="false" ht="25.5" hidden="true" customHeight="false" outlineLevel="0" collapsed="false">
      <c r="A418" s="103" t="s">
        <v>858</v>
      </c>
      <c r="B418" s="149" t="s">
        <v>859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7" t="n">
        <f aca="false">SUM(G420)</f>
        <v>0</v>
      </c>
      <c r="H418" s="100" t="n">
        <f aca="false">+E418-G418</f>
        <v>0</v>
      </c>
      <c r="I418" s="100" t="n">
        <f aca="false">+mesg!BA418</f>
        <v>0</v>
      </c>
      <c r="J418" s="150" t="n">
        <f aca="false">IF(OR(I418=0,E418=0),0,I418/E418)*100</f>
        <v>0</v>
      </c>
      <c r="K418" s="100" t="n">
        <f aca="false">+mesg!BB418</f>
        <v>0</v>
      </c>
      <c r="L418" s="150" t="n">
        <f aca="false">IF(OR(K418=0,E418=0),0,K418/E418)*100</f>
        <v>0</v>
      </c>
      <c r="M418" s="100" t="n">
        <f aca="false">+I418+K418</f>
        <v>0</v>
      </c>
      <c r="N418" s="150" t="n">
        <f aca="false">IF(OR(M418=0,E418=0),0,M418/E418)*100</f>
        <v>0</v>
      </c>
      <c r="O418" s="101" t="n">
        <f aca="false">+E418-M418</f>
        <v>0</v>
      </c>
    </row>
    <row r="419" customFormat="false" ht="25.5" hidden="true" customHeight="false" outlineLevel="0" collapsed="false">
      <c r="A419" s="103" t="s">
        <v>860</v>
      </c>
      <c r="B419" s="149" t="s">
        <v>861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7" t="n">
        <f aca="false">SUM(G421)</f>
        <v>0</v>
      </c>
      <c r="H419" s="100" t="n">
        <f aca="false">+E419-G419</f>
        <v>0</v>
      </c>
      <c r="I419" s="100" t="n">
        <f aca="false">+mesg!BA419</f>
        <v>0</v>
      </c>
      <c r="J419" s="150" t="n">
        <f aca="false">IF(OR(I419=0,E419=0),0,I419/E419)*100</f>
        <v>0</v>
      </c>
      <c r="K419" s="100" t="n">
        <f aca="false">+mesg!BB419</f>
        <v>0</v>
      </c>
      <c r="L419" s="150" t="n">
        <f aca="false">IF(OR(K419=0,E419=0),0,K419/E419)*100</f>
        <v>0</v>
      </c>
      <c r="M419" s="100" t="n">
        <f aca="false">+I419+K419</f>
        <v>0</v>
      </c>
      <c r="N419" s="150" t="n">
        <f aca="false">IF(OR(M419=0,E419=0),0,M419/E419)*100</f>
        <v>0</v>
      </c>
      <c r="O419" s="101" t="n">
        <f aca="false">+E419-M419</f>
        <v>0</v>
      </c>
    </row>
    <row r="420" customFormat="false" ht="38.25" hidden="true" customHeight="false" outlineLevel="0" collapsed="false">
      <c r="A420" s="103" t="s">
        <v>862</v>
      </c>
      <c r="B420" s="149" t="s">
        <v>863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7" t="n">
        <f aca="false">SUM(G421)</f>
        <v>0</v>
      </c>
      <c r="H420" s="100" t="n">
        <f aca="false">+E420-G420</f>
        <v>0</v>
      </c>
      <c r="I420" s="100" t="n">
        <f aca="false">+mesg!BA420</f>
        <v>0</v>
      </c>
      <c r="J420" s="150" t="n">
        <f aca="false">IF(OR(I420=0,E420=0),0,I420/E420)*100</f>
        <v>0</v>
      </c>
      <c r="K420" s="100" t="n">
        <f aca="false">+mesg!BB420</f>
        <v>0</v>
      </c>
      <c r="L420" s="150" t="n">
        <f aca="false">IF(OR(K420=0,E420=0),0,K420/E420)*100</f>
        <v>0</v>
      </c>
      <c r="M420" s="100" t="n">
        <f aca="false">+I420+K420</f>
        <v>0</v>
      </c>
      <c r="N420" s="150" t="n">
        <f aca="false">IF(OR(M420=0,E420=0),0,M420/E420)*100</f>
        <v>0</v>
      </c>
      <c r="O420" s="101" t="n">
        <f aca="false">+E420-M420</f>
        <v>0</v>
      </c>
    </row>
    <row r="421" customFormat="false" ht="12.75" hidden="false" customHeight="false" outlineLevel="0" collapsed="false">
      <c r="A421" s="103" t="n">
        <v>331100317</v>
      </c>
      <c r="B421" s="149" t="s">
        <v>864</v>
      </c>
      <c r="C421" s="99" t="n">
        <f aca="false">SUM(C422:C476)</f>
        <v>560437.485</v>
      </c>
      <c r="D421" s="100" t="n">
        <f aca="false">+mesg!AY421</f>
        <v>0</v>
      </c>
      <c r="E421" s="100" t="n">
        <f aca="false">+C421+D421</f>
        <v>560437.485</v>
      </c>
      <c r="F421" s="31" t="n">
        <f aca="false">IF(OR(E421=0,$E$1024=0),0,E421/$E$1024)*100</f>
        <v>2.14278337957278</v>
      </c>
      <c r="G421" s="107" t="n">
        <f aca="false">SUM(G422)</f>
        <v>0</v>
      </c>
      <c r="H421" s="100" t="n">
        <f aca="false">+E421-G421</f>
        <v>560437.485</v>
      </c>
      <c r="I421" s="100" t="n">
        <f aca="false">+mesg!BA421</f>
        <v>86647.676</v>
      </c>
      <c r="J421" s="150" t="n">
        <f aca="false">IF(OR(I421=0,E421=0),0,I421/E421)*100</f>
        <v>15.4607210115505</v>
      </c>
      <c r="K421" s="100" t="n">
        <f aca="false">+mesg!BB421</f>
        <v>455997.932</v>
      </c>
      <c r="L421" s="150" t="n">
        <f aca="false">IF(OR(K421=0,E421=0),0,K421/E421)*100</f>
        <v>81.3646381986744</v>
      </c>
      <c r="M421" s="100" t="n">
        <f aca="false">+I421+K421</f>
        <v>542645.608</v>
      </c>
      <c r="N421" s="150" t="n">
        <f aca="false">IF(OR(M421=0,E421=0),0,M421/E421)*100</f>
        <v>96.8253592102249</v>
      </c>
      <c r="O421" s="101" t="n">
        <f aca="false">+E421-M421</f>
        <v>17791.877</v>
      </c>
    </row>
    <row r="422" customFormat="false" ht="51" hidden="true" customHeight="false" outlineLevel="0" collapsed="false">
      <c r="A422" s="103" t="s">
        <v>865</v>
      </c>
      <c r="B422" s="149" t="s">
        <v>866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7" t="n">
        <f aca="false">SUM(G423)</f>
        <v>0</v>
      </c>
      <c r="H422" s="100" t="n">
        <f aca="false">+E422-G422</f>
        <v>0</v>
      </c>
      <c r="I422" s="100" t="n">
        <f aca="false">+mesg!BA422</f>
        <v>0</v>
      </c>
      <c r="J422" s="150" t="n">
        <f aca="false">IF(OR(I422=0,E422=0),0,I422/E422)*100</f>
        <v>0</v>
      </c>
      <c r="K422" s="100" t="n">
        <f aca="false">+mesg!BB422</f>
        <v>0</v>
      </c>
      <c r="L422" s="150" t="n">
        <f aca="false">IF(OR(K422=0,E422=0),0,K422/E422)*100</f>
        <v>0</v>
      </c>
      <c r="M422" s="100" t="n">
        <f aca="false">+I422+K422</f>
        <v>0</v>
      </c>
      <c r="N422" s="150" t="n">
        <f aca="false">IF(OR(M422=0,E422=0),0,M422/E422)*100</f>
        <v>0</v>
      </c>
      <c r="O422" s="101" t="n">
        <f aca="false">+E422-M422</f>
        <v>0</v>
      </c>
    </row>
    <row r="423" customFormat="false" ht="25.5" hidden="true" customHeight="false" outlineLevel="0" collapsed="false">
      <c r="A423" s="103" t="s">
        <v>867</v>
      </c>
      <c r="B423" s="149" t="s">
        <v>868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7" t="n">
        <f aca="false">SUM(G424)</f>
        <v>0</v>
      </c>
      <c r="H423" s="100" t="n">
        <f aca="false">+E423-G423</f>
        <v>0</v>
      </c>
      <c r="I423" s="100" t="n">
        <f aca="false">+mesg!BA423</f>
        <v>0</v>
      </c>
      <c r="J423" s="150" t="n">
        <f aca="false">IF(OR(I423=0,E423=0),0,I423/E423)*100</f>
        <v>0</v>
      </c>
      <c r="K423" s="100" t="n">
        <f aca="false">+mesg!BB423</f>
        <v>0</v>
      </c>
      <c r="L423" s="150" t="n">
        <f aca="false">IF(OR(K423=0,E423=0),0,K423/E423)*100</f>
        <v>0</v>
      </c>
      <c r="M423" s="100" t="n">
        <f aca="false">+I423+K423</f>
        <v>0</v>
      </c>
      <c r="N423" s="150" t="n">
        <f aca="false">IF(OR(M423=0,E423=0),0,M423/E423)*100</f>
        <v>0</v>
      </c>
      <c r="O423" s="101" t="n">
        <f aca="false">+E423-M423</f>
        <v>0</v>
      </c>
    </row>
    <row r="424" customFormat="false" ht="38.25" hidden="true" customHeight="false" outlineLevel="0" collapsed="false">
      <c r="A424" s="103" t="s">
        <v>869</v>
      </c>
      <c r="B424" s="149" t="s">
        <v>870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7" t="n">
        <f aca="false">SUM(G425)</f>
        <v>0</v>
      </c>
      <c r="H424" s="100" t="n">
        <f aca="false">+E424-G424</f>
        <v>0</v>
      </c>
      <c r="I424" s="100" t="n">
        <f aca="false">+mesg!BA424</f>
        <v>0</v>
      </c>
      <c r="J424" s="150" t="n">
        <f aca="false">IF(OR(I424=0,E424=0),0,I424/E424)*100</f>
        <v>0</v>
      </c>
      <c r="K424" s="100" t="n">
        <f aca="false">+mesg!BB424</f>
        <v>0</v>
      </c>
      <c r="L424" s="150" t="n">
        <f aca="false">IF(OR(K424=0,E424=0),0,K424/E424)*100</f>
        <v>0</v>
      </c>
      <c r="M424" s="100" t="n">
        <f aca="false">+I424+K424</f>
        <v>0</v>
      </c>
      <c r="N424" s="150" t="n">
        <f aca="false">IF(OR(M424=0,E424=0),0,M424/E424)*100</f>
        <v>0</v>
      </c>
      <c r="O424" s="101" t="n">
        <f aca="false">+E424-M424</f>
        <v>0</v>
      </c>
    </row>
    <row r="425" customFormat="false" ht="25.5" hidden="true" customHeight="false" outlineLevel="0" collapsed="false">
      <c r="A425" s="103" t="s">
        <v>871</v>
      </c>
      <c r="B425" s="149" t="s">
        <v>872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7" t="n">
        <f aca="false">SUM(G426)</f>
        <v>0</v>
      </c>
      <c r="H425" s="100" t="n">
        <f aca="false">+E425-G425</f>
        <v>0</v>
      </c>
      <c r="I425" s="100" t="n">
        <f aca="false">+mesg!BA425</f>
        <v>0</v>
      </c>
      <c r="J425" s="150" t="n">
        <f aca="false">IF(OR(I425=0,E425=0),0,I425/E425)*100</f>
        <v>0</v>
      </c>
      <c r="K425" s="100" t="n">
        <f aca="false">+mesg!BB425</f>
        <v>0</v>
      </c>
      <c r="L425" s="150" t="n">
        <f aca="false">IF(OR(K425=0,E425=0),0,K425/E425)*100</f>
        <v>0</v>
      </c>
      <c r="M425" s="100" t="n">
        <f aca="false">+I425+K425</f>
        <v>0</v>
      </c>
      <c r="N425" s="150" t="n">
        <f aca="false">IF(OR(M425=0,E425=0),0,M425/E425)*100</f>
        <v>0</v>
      </c>
      <c r="O425" s="101" t="n">
        <f aca="false">+E425-M425</f>
        <v>0</v>
      </c>
    </row>
    <row r="426" customFormat="false" ht="38.25" hidden="true" customHeight="false" outlineLevel="0" collapsed="false">
      <c r="A426" s="103" t="s">
        <v>873</v>
      </c>
      <c r="B426" s="149" t="s">
        <v>874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7" t="n">
        <f aca="false">SUM(G427)</f>
        <v>0</v>
      </c>
      <c r="H426" s="100" t="n">
        <f aca="false">+E426-G426</f>
        <v>0</v>
      </c>
      <c r="I426" s="100" t="n">
        <f aca="false">+mesg!BA426</f>
        <v>0</v>
      </c>
      <c r="J426" s="150" t="n">
        <f aca="false">IF(OR(I426=0,E426=0),0,I426/E426)*100</f>
        <v>0</v>
      </c>
      <c r="K426" s="100" t="n">
        <f aca="false">+mesg!BB426</f>
        <v>0</v>
      </c>
      <c r="L426" s="150" t="n">
        <f aca="false">IF(OR(K426=0,E426=0),0,K426/E426)*100</f>
        <v>0</v>
      </c>
      <c r="M426" s="100" t="n">
        <f aca="false">+I426+K426</f>
        <v>0</v>
      </c>
      <c r="N426" s="150" t="n">
        <f aca="false">IF(OR(M426=0,E426=0),0,M426/E426)*100</f>
        <v>0</v>
      </c>
      <c r="O426" s="101" t="n">
        <f aca="false">+E426-M426</f>
        <v>0</v>
      </c>
    </row>
    <row r="427" customFormat="false" ht="25.5" hidden="true" customHeight="false" outlineLevel="0" collapsed="false">
      <c r="A427" s="103" t="s">
        <v>875</v>
      </c>
      <c r="B427" s="149" t="s">
        <v>876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7" t="n">
        <f aca="false">SUM(G428)</f>
        <v>0</v>
      </c>
      <c r="H427" s="100" t="n">
        <f aca="false">+E427-G427</f>
        <v>0</v>
      </c>
      <c r="I427" s="100" t="n">
        <f aca="false">+mesg!BA427</f>
        <v>0</v>
      </c>
      <c r="J427" s="150" t="n">
        <f aca="false">IF(OR(I427=0,E427=0),0,I427/E427)*100</f>
        <v>0</v>
      </c>
      <c r="K427" s="100" t="n">
        <f aca="false">+mesg!BB427</f>
        <v>0</v>
      </c>
      <c r="L427" s="150" t="n">
        <f aca="false">IF(OR(K427=0,E427=0),0,K427/E427)*100</f>
        <v>0</v>
      </c>
      <c r="M427" s="100" t="n">
        <f aca="false">+I427+K427</f>
        <v>0</v>
      </c>
      <c r="N427" s="150" t="n">
        <f aca="false">IF(OR(M427=0,E427=0),0,M427/E427)*100</f>
        <v>0</v>
      </c>
      <c r="O427" s="101" t="n">
        <f aca="false">+E427-M427</f>
        <v>0</v>
      </c>
    </row>
    <row r="428" customFormat="false" ht="38.25" hidden="true" customHeight="false" outlineLevel="0" collapsed="false">
      <c r="A428" s="103" t="s">
        <v>877</v>
      </c>
      <c r="B428" s="149" t="s">
        <v>878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7" t="n">
        <f aca="false">SUM(G429)</f>
        <v>0</v>
      </c>
      <c r="H428" s="100" t="n">
        <f aca="false">+E428-G428</f>
        <v>0</v>
      </c>
      <c r="I428" s="100" t="n">
        <f aca="false">+mesg!BA428</f>
        <v>0</v>
      </c>
      <c r="J428" s="150" t="n">
        <f aca="false">IF(OR(I428=0,E428=0),0,I428/E428)*100</f>
        <v>0</v>
      </c>
      <c r="K428" s="100" t="n">
        <f aca="false">+mesg!BB428</f>
        <v>0</v>
      </c>
      <c r="L428" s="150" t="n">
        <f aca="false">IF(OR(K428=0,E428=0),0,K428/E428)*100</f>
        <v>0</v>
      </c>
      <c r="M428" s="100" t="n">
        <f aca="false">+I428+K428</f>
        <v>0</v>
      </c>
      <c r="N428" s="150" t="n">
        <f aca="false">IF(OR(M428=0,E428=0),0,M428/E428)*100</f>
        <v>0</v>
      </c>
      <c r="O428" s="101" t="n">
        <f aca="false">+E428-M428</f>
        <v>0</v>
      </c>
    </row>
    <row r="429" customFormat="false" ht="25.5" hidden="true" customHeight="false" outlineLevel="0" collapsed="false">
      <c r="A429" s="103" t="s">
        <v>879</v>
      </c>
      <c r="B429" s="149" t="s">
        <v>880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7" t="n">
        <f aca="false">SUM(G430)</f>
        <v>0</v>
      </c>
      <c r="H429" s="100" t="n">
        <f aca="false">+E429-G429</f>
        <v>0</v>
      </c>
      <c r="I429" s="100" t="n">
        <f aca="false">+mesg!BA429</f>
        <v>0</v>
      </c>
      <c r="J429" s="150" t="n">
        <f aca="false">IF(OR(I429=0,E429=0),0,I429/E429)*100</f>
        <v>0</v>
      </c>
      <c r="K429" s="100" t="n">
        <f aca="false">+mesg!BB429</f>
        <v>0</v>
      </c>
      <c r="L429" s="150" t="n">
        <f aca="false">IF(OR(K429=0,E429=0),0,K429/E429)*100</f>
        <v>0</v>
      </c>
      <c r="M429" s="100" t="n">
        <f aca="false">+I429+K429</f>
        <v>0</v>
      </c>
      <c r="N429" s="150" t="n">
        <f aca="false">IF(OR(M429=0,E429=0),0,M429/E429)*100</f>
        <v>0</v>
      </c>
      <c r="O429" s="101" t="n">
        <f aca="false">+E429-M429</f>
        <v>0</v>
      </c>
    </row>
    <row r="430" customFormat="false" ht="25.5" hidden="true" customHeight="false" outlineLevel="0" collapsed="false">
      <c r="A430" s="103" t="s">
        <v>881</v>
      </c>
      <c r="B430" s="149" t="s">
        <v>882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7" t="n">
        <f aca="false">SUM(G431)</f>
        <v>0</v>
      </c>
      <c r="H430" s="100" t="n">
        <f aca="false">+E430-G430</f>
        <v>0</v>
      </c>
      <c r="I430" s="100" t="n">
        <f aca="false">+mesg!BA430</f>
        <v>0</v>
      </c>
      <c r="J430" s="150" t="n">
        <f aca="false">IF(OR(I430=0,E430=0),0,I430/E430)*100</f>
        <v>0</v>
      </c>
      <c r="K430" s="100" t="n">
        <f aca="false">+mesg!BB430</f>
        <v>0</v>
      </c>
      <c r="L430" s="150" t="n">
        <f aca="false">IF(OR(K430=0,E430=0),0,K430/E430)*100</f>
        <v>0</v>
      </c>
      <c r="M430" s="100" t="n">
        <f aca="false">+I430+K430</f>
        <v>0</v>
      </c>
      <c r="N430" s="150" t="n">
        <f aca="false">IF(OR(M430=0,E430=0),0,M430/E430)*100</f>
        <v>0</v>
      </c>
      <c r="O430" s="101" t="n">
        <f aca="false">+E430-M430</f>
        <v>0</v>
      </c>
    </row>
    <row r="431" customFormat="false" ht="25.5" hidden="true" customHeight="false" outlineLevel="0" collapsed="false">
      <c r="A431" s="103" t="s">
        <v>883</v>
      </c>
      <c r="B431" s="149" t="s">
        <v>884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7" t="n">
        <f aca="false">SUM(G432)</f>
        <v>0</v>
      </c>
      <c r="H431" s="100" t="n">
        <f aca="false">+E431-G431</f>
        <v>0</v>
      </c>
      <c r="I431" s="100" t="n">
        <f aca="false">+mesg!BA431</f>
        <v>0</v>
      </c>
      <c r="J431" s="150" t="n">
        <f aca="false">IF(OR(I431=0,E431=0),0,I431/E431)*100</f>
        <v>0</v>
      </c>
      <c r="K431" s="100" t="n">
        <f aca="false">+mesg!BB431</f>
        <v>0</v>
      </c>
      <c r="L431" s="150" t="n">
        <f aca="false">IF(OR(K431=0,E431=0),0,K431/E431)*100</f>
        <v>0</v>
      </c>
      <c r="M431" s="100" t="n">
        <f aca="false">+I431+K431</f>
        <v>0</v>
      </c>
      <c r="N431" s="150" t="n">
        <f aca="false">IF(OR(M431=0,E431=0),0,M431/E431)*100</f>
        <v>0</v>
      </c>
      <c r="O431" s="101" t="n">
        <f aca="false">+E431-M431</f>
        <v>0</v>
      </c>
    </row>
    <row r="432" customFormat="false" ht="38.25" hidden="true" customHeight="false" outlineLevel="0" collapsed="false">
      <c r="A432" s="103" t="s">
        <v>885</v>
      </c>
      <c r="B432" s="149" t="s">
        <v>886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7" t="n">
        <f aca="false">SUM(G433)</f>
        <v>0</v>
      </c>
      <c r="H432" s="100" t="n">
        <f aca="false">+E432-G432</f>
        <v>0</v>
      </c>
      <c r="I432" s="100" t="n">
        <f aca="false">+mesg!BA432</f>
        <v>0</v>
      </c>
      <c r="J432" s="150" t="n">
        <f aca="false">IF(OR(I432=0,E432=0),0,I432/E432)*100</f>
        <v>0</v>
      </c>
      <c r="K432" s="100" t="n">
        <f aca="false">+mesg!BB432</f>
        <v>0</v>
      </c>
      <c r="L432" s="150" t="n">
        <f aca="false">IF(OR(K432=0,E432=0),0,K432/E432)*100</f>
        <v>0</v>
      </c>
      <c r="M432" s="100" t="n">
        <f aca="false">+I432+K432</f>
        <v>0</v>
      </c>
      <c r="N432" s="150" t="n">
        <f aca="false">IF(OR(M432=0,E432=0),0,M432/E432)*100</f>
        <v>0</v>
      </c>
      <c r="O432" s="101" t="n">
        <f aca="false">+E432-M432</f>
        <v>0</v>
      </c>
    </row>
    <row r="433" customFormat="false" ht="25.5" hidden="true" customHeight="false" outlineLevel="0" collapsed="false">
      <c r="A433" s="103" t="s">
        <v>887</v>
      </c>
      <c r="B433" s="149" t="s">
        <v>888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7" t="n">
        <f aca="false">SUM(G434)</f>
        <v>0</v>
      </c>
      <c r="H433" s="100" t="n">
        <f aca="false">+E433-G433</f>
        <v>0</v>
      </c>
      <c r="I433" s="100" t="n">
        <f aca="false">+mesg!BA433</f>
        <v>0</v>
      </c>
      <c r="J433" s="150" t="n">
        <f aca="false">IF(OR(I433=0,E433=0),0,I433/E433)*100</f>
        <v>0</v>
      </c>
      <c r="K433" s="100" t="n">
        <f aca="false">+mesg!BB433</f>
        <v>0</v>
      </c>
      <c r="L433" s="150" t="n">
        <f aca="false">IF(OR(K433=0,E433=0),0,K433/E433)*100</f>
        <v>0</v>
      </c>
      <c r="M433" s="100" t="n">
        <f aca="false">+I433+K433</f>
        <v>0</v>
      </c>
      <c r="N433" s="150" t="n">
        <f aca="false">IF(OR(M433=0,E433=0),0,M433/E433)*100</f>
        <v>0</v>
      </c>
      <c r="O433" s="101" t="n">
        <f aca="false">+E433-M433</f>
        <v>0</v>
      </c>
    </row>
    <row r="434" customFormat="false" ht="25.5" hidden="true" customHeight="false" outlineLevel="0" collapsed="false">
      <c r="A434" s="103" t="s">
        <v>889</v>
      </c>
      <c r="B434" s="149" t="s">
        <v>890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7" t="n">
        <f aca="false">SUM(G435)</f>
        <v>0</v>
      </c>
      <c r="H434" s="100" t="n">
        <f aca="false">+E434-G434</f>
        <v>0</v>
      </c>
      <c r="I434" s="100" t="n">
        <f aca="false">+mesg!BA434</f>
        <v>0</v>
      </c>
      <c r="J434" s="150" t="n">
        <f aca="false">IF(OR(I434=0,E434=0),0,I434/E434)*100</f>
        <v>0</v>
      </c>
      <c r="K434" s="100" t="n">
        <f aca="false">+mesg!BB434</f>
        <v>0</v>
      </c>
      <c r="L434" s="150" t="n">
        <f aca="false">IF(OR(K434=0,E434=0),0,K434/E434)*100</f>
        <v>0</v>
      </c>
      <c r="M434" s="100" t="n">
        <f aca="false">+I434+K434</f>
        <v>0</v>
      </c>
      <c r="N434" s="150" t="n">
        <f aca="false">IF(OR(M434=0,E434=0),0,M434/E434)*100</f>
        <v>0</v>
      </c>
      <c r="O434" s="101" t="n">
        <f aca="false">+E434-M434</f>
        <v>0</v>
      </c>
    </row>
    <row r="435" customFormat="false" ht="25.5" hidden="true" customHeight="false" outlineLevel="0" collapsed="false">
      <c r="A435" s="103" t="s">
        <v>891</v>
      </c>
      <c r="B435" s="149" t="s">
        <v>892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7" t="n">
        <f aca="false">SUM(G436)</f>
        <v>0</v>
      </c>
      <c r="H435" s="100" t="n">
        <f aca="false">+E435-G435</f>
        <v>0</v>
      </c>
      <c r="I435" s="100" t="n">
        <f aca="false">+mesg!BA435</f>
        <v>0</v>
      </c>
      <c r="J435" s="150" t="n">
        <f aca="false">IF(OR(I435=0,E435=0),0,I435/E435)*100</f>
        <v>0</v>
      </c>
      <c r="K435" s="100" t="n">
        <f aca="false">+mesg!BB435</f>
        <v>0</v>
      </c>
      <c r="L435" s="150" t="n">
        <f aca="false">IF(OR(K435=0,E435=0),0,K435/E435)*100</f>
        <v>0</v>
      </c>
      <c r="M435" s="100" t="n">
        <f aca="false">+I435+K435</f>
        <v>0</v>
      </c>
      <c r="N435" s="150" t="n">
        <f aca="false">IF(OR(M435=0,E435=0),0,M435/E435)*100</f>
        <v>0</v>
      </c>
      <c r="O435" s="101" t="n">
        <f aca="false">+E435-M435</f>
        <v>0</v>
      </c>
    </row>
    <row r="436" customFormat="false" ht="25.5" hidden="false" customHeight="false" outlineLevel="0" collapsed="false">
      <c r="A436" s="103" t="s">
        <v>893</v>
      </c>
      <c r="B436" s="149" t="s">
        <v>894</v>
      </c>
      <c r="C436" s="99" t="n">
        <v>318262.491</v>
      </c>
      <c r="D436" s="100" t="n">
        <f aca="false">+mesg!AY436</f>
        <v>0</v>
      </c>
      <c r="E436" s="100" t="n">
        <f aca="false">+C436+D436</f>
        <v>318262.491</v>
      </c>
      <c r="F436" s="31" t="n">
        <f aca="false">IF(OR(E436=0,$E$1024=0),0,E436/$E$1024)*100</f>
        <v>1.21684861257314</v>
      </c>
      <c r="G436" s="107" t="n">
        <f aca="false">SUM(G437)</f>
        <v>0</v>
      </c>
      <c r="H436" s="100" t="n">
        <f aca="false">+E436-G436</f>
        <v>318262.491</v>
      </c>
      <c r="I436" s="100" t="n">
        <f aca="false">+mesg!BA436</f>
        <v>56647.732</v>
      </c>
      <c r="J436" s="150" t="n">
        <f aca="false">IF(OR(I436=0,E436=0),0,I436/E436)*100</f>
        <v>17.799060084652</v>
      </c>
      <c r="K436" s="100" t="n">
        <f aca="false">+mesg!BB436</f>
        <v>256014.759</v>
      </c>
      <c r="L436" s="150" t="n">
        <f aca="false">IF(OR(K436=0,E436=0),0,K436/E436)*100</f>
        <v>80.4413860381681</v>
      </c>
      <c r="M436" s="100" t="n">
        <f aca="false">+I436+K436</f>
        <v>312662.491</v>
      </c>
      <c r="N436" s="150" t="n">
        <f aca="false">IF(OR(M436=0,E436=0),0,M436/E436)*100</f>
        <v>98.2404461228201</v>
      </c>
      <c r="O436" s="101" t="n">
        <f aca="false">+E436-M436</f>
        <v>5600</v>
      </c>
    </row>
    <row r="437" customFormat="false" ht="38.25" hidden="false" customHeight="false" outlineLevel="0" collapsed="false">
      <c r="A437" s="103" t="s">
        <v>895</v>
      </c>
      <c r="B437" s="149" t="s">
        <v>896</v>
      </c>
      <c r="C437" s="99" t="n">
        <v>242174.994</v>
      </c>
      <c r="D437" s="100" t="n">
        <f aca="false">+mesg!AY437</f>
        <v>0</v>
      </c>
      <c r="E437" s="100" t="n">
        <f aca="false">+C437+D437</f>
        <v>242174.994</v>
      </c>
      <c r="F437" s="31" t="n">
        <f aca="false">IF(OR(E437=0,$E$1024=0),0,E437/$E$1024)*100</f>
        <v>0.925934766999638</v>
      </c>
      <c r="G437" s="107" t="n">
        <f aca="false">SUM(G438)</f>
        <v>0</v>
      </c>
      <c r="H437" s="100" t="n">
        <f aca="false">+E437-G437</f>
        <v>242174.994</v>
      </c>
      <c r="I437" s="100" t="n">
        <f aca="false">+mesg!BA437</f>
        <v>29999.944</v>
      </c>
      <c r="J437" s="150" t="n">
        <f aca="false">IF(OR(I437=0,E437=0),0,I437/E437)*100</f>
        <v>12.3877133243575</v>
      </c>
      <c r="K437" s="100" t="n">
        <f aca="false">+mesg!BB437</f>
        <v>199983.173</v>
      </c>
      <c r="L437" s="150" t="n">
        <f aca="false">IF(OR(K437=0,E437=0),0,K437/E437)*100</f>
        <v>82.577961372841</v>
      </c>
      <c r="M437" s="100" t="n">
        <f aca="false">+I437+K437</f>
        <v>229983.117</v>
      </c>
      <c r="N437" s="150" t="n">
        <f aca="false">IF(OR(M437=0,E437=0),0,M437/E437)*100</f>
        <v>94.9656746971985</v>
      </c>
      <c r="O437" s="101" t="n">
        <f aca="false">+E437-M437</f>
        <v>12191.877</v>
      </c>
    </row>
    <row r="438" customFormat="false" ht="38.25" hidden="true" customHeight="false" outlineLevel="0" collapsed="false">
      <c r="A438" s="103" t="s">
        <v>897</v>
      </c>
      <c r="B438" s="149" t="s">
        <v>898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7" t="n">
        <f aca="false">SUM(G439)</f>
        <v>0</v>
      </c>
      <c r="H438" s="100" t="n">
        <f aca="false">+E438-G438</f>
        <v>0</v>
      </c>
      <c r="I438" s="100" t="n">
        <f aca="false">+mesg!BA438</f>
        <v>0</v>
      </c>
      <c r="J438" s="150" t="n">
        <f aca="false">IF(OR(I438=0,E438=0),0,I438/E438)*100</f>
        <v>0</v>
      </c>
      <c r="K438" s="100" t="n">
        <f aca="false">+mesg!BB438</f>
        <v>0</v>
      </c>
      <c r="L438" s="150" t="n">
        <f aca="false">IF(OR(K438=0,E438=0),0,K438/E438)*100</f>
        <v>0</v>
      </c>
      <c r="M438" s="100" t="n">
        <f aca="false">+I438+K438</f>
        <v>0</v>
      </c>
      <c r="N438" s="150" t="n">
        <f aca="false">IF(OR(M438=0,E438=0),0,M438/E438)*100</f>
        <v>0</v>
      </c>
      <c r="O438" s="101" t="n">
        <f aca="false">+E438-M438</f>
        <v>0</v>
      </c>
    </row>
    <row r="439" customFormat="false" ht="38.25" hidden="true" customHeight="false" outlineLevel="0" collapsed="false">
      <c r="A439" s="103" t="s">
        <v>899</v>
      </c>
      <c r="B439" s="149" t="s">
        <v>900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7" t="n">
        <f aca="false">SUM(G440)</f>
        <v>0</v>
      </c>
      <c r="H439" s="100" t="n">
        <f aca="false">+E439-G439</f>
        <v>0</v>
      </c>
      <c r="I439" s="100" t="n">
        <f aca="false">+mesg!BA439</f>
        <v>0</v>
      </c>
      <c r="J439" s="150" t="n">
        <f aca="false">IF(OR(I439=0,E439=0),0,I439/E439)*100</f>
        <v>0</v>
      </c>
      <c r="K439" s="100" t="n">
        <f aca="false">+mesg!BB439</f>
        <v>0</v>
      </c>
      <c r="L439" s="150" t="n">
        <f aca="false">IF(OR(K439=0,E439=0),0,K439/E439)*100</f>
        <v>0</v>
      </c>
      <c r="M439" s="100" t="n">
        <f aca="false">+I439+K439</f>
        <v>0</v>
      </c>
      <c r="N439" s="150" t="n">
        <f aca="false">IF(OR(M439=0,E439=0),0,M439/E439)*100</f>
        <v>0</v>
      </c>
      <c r="O439" s="101" t="n">
        <f aca="false">+E439-M439</f>
        <v>0</v>
      </c>
    </row>
    <row r="440" customFormat="false" ht="25.5" hidden="true" customHeight="false" outlineLevel="0" collapsed="false">
      <c r="A440" s="103" t="s">
        <v>901</v>
      </c>
      <c r="B440" s="149" t="s">
        <v>902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7" t="n">
        <f aca="false">SUM(G441)</f>
        <v>0</v>
      </c>
      <c r="H440" s="100" t="n">
        <f aca="false">+E440-G440</f>
        <v>0</v>
      </c>
      <c r="I440" s="100" t="n">
        <f aca="false">+mesg!BA440</f>
        <v>0</v>
      </c>
      <c r="J440" s="150" t="n">
        <f aca="false">IF(OR(I440=0,E440=0),0,I440/E440)*100</f>
        <v>0</v>
      </c>
      <c r="K440" s="100" t="n">
        <f aca="false">+mesg!BB440</f>
        <v>0</v>
      </c>
      <c r="L440" s="150" t="n">
        <f aca="false">IF(OR(K440=0,E440=0),0,K440/E440)*100</f>
        <v>0</v>
      </c>
      <c r="M440" s="100" t="n">
        <f aca="false">+I440+K440</f>
        <v>0</v>
      </c>
      <c r="N440" s="150" t="n">
        <f aca="false">IF(OR(M440=0,E440=0),0,M440/E440)*100</f>
        <v>0</v>
      </c>
      <c r="O440" s="101" t="n">
        <f aca="false">+E440-M440</f>
        <v>0</v>
      </c>
    </row>
    <row r="441" customFormat="false" ht="25.5" hidden="true" customHeight="false" outlineLevel="0" collapsed="false">
      <c r="A441" s="103" t="s">
        <v>903</v>
      </c>
      <c r="B441" s="149" t="s">
        <v>904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7" t="n">
        <f aca="false">SUM(G442)</f>
        <v>0</v>
      </c>
      <c r="H441" s="100" t="n">
        <f aca="false">+E441-G441</f>
        <v>0</v>
      </c>
      <c r="I441" s="100" t="n">
        <f aca="false">+mesg!BA441</f>
        <v>0</v>
      </c>
      <c r="J441" s="150" t="n">
        <f aca="false">IF(OR(I441=0,E441=0),0,I441/E441)*100</f>
        <v>0</v>
      </c>
      <c r="K441" s="100" t="n">
        <f aca="false">+mesg!BB441</f>
        <v>0</v>
      </c>
      <c r="L441" s="150" t="n">
        <f aca="false">IF(OR(K441=0,E441=0),0,K441/E441)*100</f>
        <v>0</v>
      </c>
      <c r="M441" s="100" t="n">
        <f aca="false">+I441+K441</f>
        <v>0</v>
      </c>
      <c r="N441" s="150" t="n">
        <f aca="false">IF(OR(M441=0,E441=0),0,M441/E441)*100</f>
        <v>0</v>
      </c>
      <c r="O441" s="101" t="n">
        <f aca="false">+E441-M441</f>
        <v>0</v>
      </c>
    </row>
    <row r="442" customFormat="false" ht="25.5" hidden="true" customHeight="false" outlineLevel="0" collapsed="false">
      <c r="A442" s="103" t="s">
        <v>905</v>
      </c>
      <c r="B442" s="149" t="s">
        <v>906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7" t="n">
        <f aca="false">SUM(G443)</f>
        <v>0</v>
      </c>
      <c r="H442" s="100" t="n">
        <f aca="false">+E442-G442</f>
        <v>0</v>
      </c>
      <c r="I442" s="100" t="n">
        <f aca="false">+mesg!BA442</f>
        <v>0</v>
      </c>
      <c r="J442" s="150" t="n">
        <f aca="false">IF(OR(I442=0,E442=0),0,I442/E442)*100</f>
        <v>0</v>
      </c>
      <c r="K442" s="100" t="n">
        <f aca="false">+mesg!BB442</f>
        <v>0</v>
      </c>
      <c r="L442" s="150" t="n">
        <f aca="false">IF(OR(K442=0,E442=0),0,K442/E442)*100</f>
        <v>0</v>
      </c>
      <c r="M442" s="100" t="n">
        <f aca="false">+I442+K442</f>
        <v>0</v>
      </c>
      <c r="N442" s="150" t="n">
        <f aca="false">IF(OR(M442=0,E442=0),0,M442/E442)*100</f>
        <v>0</v>
      </c>
      <c r="O442" s="101" t="n">
        <f aca="false">+E442-M442</f>
        <v>0</v>
      </c>
    </row>
    <row r="443" customFormat="false" ht="25.5" hidden="true" customHeight="false" outlineLevel="0" collapsed="false">
      <c r="A443" s="103" t="s">
        <v>907</v>
      </c>
      <c r="B443" s="149" t="s">
        <v>908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7" t="n">
        <f aca="false">SUM(G444)</f>
        <v>0</v>
      </c>
      <c r="H443" s="100" t="n">
        <f aca="false">+E443-G443</f>
        <v>0</v>
      </c>
      <c r="I443" s="100" t="n">
        <f aca="false">+mesg!BA443</f>
        <v>0</v>
      </c>
      <c r="J443" s="150" t="n">
        <f aca="false">IF(OR(I443=0,E443=0),0,I443/E443)*100</f>
        <v>0</v>
      </c>
      <c r="K443" s="100" t="n">
        <f aca="false">+mesg!BB443</f>
        <v>0</v>
      </c>
      <c r="L443" s="150" t="n">
        <f aca="false">IF(OR(K443=0,E443=0),0,K443/E443)*100</f>
        <v>0</v>
      </c>
      <c r="M443" s="100" t="n">
        <f aca="false">+I443+K443</f>
        <v>0</v>
      </c>
      <c r="N443" s="150" t="n">
        <f aca="false">IF(OR(M443=0,E443=0),0,M443/E443)*100</f>
        <v>0</v>
      </c>
      <c r="O443" s="101" t="n">
        <f aca="false">+E443-M443</f>
        <v>0</v>
      </c>
    </row>
    <row r="444" customFormat="false" ht="25.5" hidden="true" customHeight="false" outlineLevel="0" collapsed="false">
      <c r="A444" s="103" t="s">
        <v>909</v>
      </c>
      <c r="B444" s="149" t="s">
        <v>910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7" t="n">
        <f aca="false">SUM(G445)</f>
        <v>0</v>
      </c>
      <c r="H444" s="100" t="n">
        <f aca="false">+E444-G444</f>
        <v>0</v>
      </c>
      <c r="I444" s="100" t="n">
        <f aca="false">+mesg!BA444</f>
        <v>0</v>
      </c>
      <c r="J444" s="150" t="n">
        <f aca="false">IF(OR(I444=0,E444=0),0,I444/E444)*100</f>
        <v>0</v>
      </c>
      <c r="K444" s="100" t="n">
        <f aca="false">+mesg!BB444</f>
        <v>0</v>
      </c>
      <c r="L444" s="150" t="n">
        <f aca="false">IF(OR(K444=0,E444=0),0,K444/E444)*100</f>
        <v>0</v>
      </c>
      <c r="M444" s="100" t="n">
        <f aca="false">+I444+K444</f>
        <v>0</v>
      </c>
      <c r="N444" s="150" t="n">
        <f aca="false">IF(OR(M444=0,E444=0),0,M444/E444)*100</f>
        <v>0</v>
      </c>
      <c r="O444" s="101" t="n">
        <f aca="false">+E444-M444</f>
        <v>0</v>
      </c>
    </row>
    <row r="445" customFormat="false" ht="38.25" hidden="true" customHeight="false" outlineLevel="0" collapsed="false">
      <c r="A445" s="103" t="s">
        <v>911</v>
      </c>
      <c r="B445" s="149" t="s">
        <v>912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7" t="n">
        <f aca="false">SUM(G446)</f>
        <v>0</v>
      </c>
      <c r="H445" s="100" t="n">
        <f aca="false">+E445-G445</f>
        <v>0</v>
      </c>
      <c r="I445" s="100" t="n">
        <f aca="false">+mesg!BA445</f>
        <v>0</v>
      </c>
      <c r="J445" s="150" t="n">
        <f aca="false">IF(OR(I445=0,E445=0),0,I445/E445)*100</f>
        <v>0</v>
      </c>
      <c r="K445" s="100" t="n">
        <f aca="false">+mesg!BB445</f>
        <v>0</v>
      </c>
      <c r="L445" s="150" t="n">
        <f aca="false">IF(OR(K445=0,E445=0),0,K445/E445)*100</f>
        <v>0</v>
      </c>
      <c r="M445" s="100" t="n">
        <f aca="false">+I445+K445</f>
        <v>0</v>
      </c>
      <c r="N445" s="150" t="n">
        <f aca="false">IF(OR(M445=0,E445=0),0,M445/E445)*100</f>
        <v>0</v>
      </c>
      <c r="O445" s="101" t="n">
        <f aca="false">+E445-M445</f>
        <v>0</v>
      </c>
    </row>
    <row r="446" customFormat="false" ht="25.5" hidden="true" customHeight="false" outlineLevel="0" collapsed="false">
      <c r="A446" s="103" t="s">
        <v>913</v>
      </c>
      <c r="B446" s="149" t="s">
        <v>914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7" t="n">
        <f aca="false">SUM(G447)</f>
        <v>0</v>
      </c>
      <c r="H446" s="100" t="n">
        <f aca="false">+E446-G446</f>
        <v>0</v>
      </c>
      <c r="I446" s="100" t="n">
        <f aca="false">+mesg!BA446</f>
        <v>0</v>
      </c>
      <c r="J446" s="150" t="n">
        <f aca="false">IF(OR(I446=0,E446=0),0,I446/E446)*100</f>
        <v>0</v>
      </c>
      <c r="K446" s="100" t="n">
        <f aca="false">+mesg!BB446</f>
        <v>0</v>
      </c>
      <c r="L446" s="150" t="n">
        <f aca="false">IF(OR(K446=0,E446=0),0,K446/E446)*100</f>
        <v>0</v>
      </c>
      <c r="M446" s="100" t="n">
        <f aca="false">+I446+K446</f>
        <v>0</v>
      </c>
      <c r="N446" s="150" t="n">
        <f aca="false">IF(OR(M446=0,E446=0),0,M446/E446)*100</f>
        <v>0</v>
      </c>
      <c r="O446" s="101" t="n">
        <f aca="false">+E446-M446</f>
        <v>0</v>
      </c>
    </row>
    <row r="447" customFormat="false" ht="25.5" hidden="true" customHeight="false" outlineLevel="0" collapsed="false">
      <c r="A447" s="106" t="s">
        <v>915</v>
      </c>
      <c r="B447" s="149" t="s">
        <v>916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7" t="n">
        <f aca="false">SUM(G448)</f>
        <v>0</v>
      </c>
      <c r="H447" s="100" t="n">
        <f aca="false">+E447-G447</f>
        <v>0</v>
      </c>
      <c r="I447" s="100" t="n">
        <f aca="false">+mesg!BA447</f>
        <v>0</v>
      </c>
      <c r="J447" s="150" t="n">
        <f aca="false">IF(OR(I447=0,E447=0),0,I447/E447)*100</f>
        <v>0</v>
      </c>
      <c r="K447" s="100" t="n">
        <f aca="false">+mesg!BB447</f>
        <v>0</v>
      </c>
      <c r="L447" s="150" t="n">
        <f aca="false">IF(OR(K447=0,E447=0),0,K447/E447)*100</f>
        <v>0</v>
      </c>
      <c r="M447" s="100" t="n">
        <f aca="false">+I447+K447</f>
        <v>0</v>
      </c>
      <c r="N447" s="150" t="n">
        <f aca="false">IF(OR(M447=0,E447=0),0,M447/E447)*100</f>
        <v>0</v>
      </c>
      <c r="O447" s="101" t="n">
        <f aca="false">+E447-M447</f>
        <v>0</v>
      </c>
    </row>
    <row r="448" customFormat="false" ht="25.5" hidden="true" customHeight="false" outlineLevel="0" collapsed="false">
      <c r="A448" s="106" t="s">
        <v>915</v>
      </c>
      <c r="B448" s="149" t="s">
        <v>917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7" t="n">
        <f aca="false">SUM(G449)</f>
        <v>0</v>
      </c>
      <c r="H448" s="100" t="n">
        <f aca="false">+E448-G448</f>
        <v>0</v>
      </c>
      <c r="I448" s="100" t="n">
        <f aca="false">+mesg!BA448</f>
        <v>0</v>
      </c>
      <c r="J448" s="150" t="n">
        <f aca="false">IF(OR(I448=0,E448=0),0,I448/E448)*100</f>
        <v>0</v>
      </c>
      <c r="K448" s="100" t="n">
        <f aca="false">+mesg!BB448</f>
        <v>0</v>
      </c>
      <c r="L448" s="150" t="n">
        <f aca="false">IF(OR(K448=0,E448=0),0,K448/E448)*100</f>
        <v>0</v>
      </c>
      <c r="M448" s="100" t="n">
        <f aca="false">+I448+K448</f>
        <v>0</v>
      </c>
      <c r="N448" s="150" t="n">
        <f aca="false">IF(OR(M448=0,E448=0),0,M448/E448)*100</f>
        <v>0</v>
      </c>
      <c r="O448" s="101" t="n">
        <f aca="false">+E448-M448</f>
        <v>0</v>
      </c>
    </row>
    <row r="449" customFormat="false" ht="25.5" hidden="true" customHeight="false" outlineLevel="0" collapsed="false">
      <c r="A449" s="103" t="s">
        <v>918</v>
      </c>
      <c r="B449" s="149" t="s">
        <v>919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7" t="n">
        <f aca="false">SUM(G450)</f>
        <v>0</v>
      </c>
      <c r="H449" s="100" t="n">
        <f aca="false">+E449-G449</f>
        <v>0</v>
      </c>
      <c r="I449" s="100" t="n">
        <f aca="false">+mesg!BA449</f>
        <v>0</v>
      </c>
      <c r="J449" s="150" t="n">
        <f aca="false">IF(OR(I449=0,E449=0),0,I449/E449)*100</f>
        <v>0</v>
      </c>
      <c r="K449" s="100" t="n">
        <f aca="false">+mesg!BB449</f>
        <v>0</v>
      </c>
      <c r="L449" s="150" t="n">
        <f aca="false">IF(OR(K449=0,E449=0),0,K449/E449)*100</f>
        <v>0</v>
      </c>
      <c r="M449" s="100" t="n">
        <f aca="false">+I449+K449</f>
        <v>0</v>
      </c>
      <c r="N449" s="150" t="n">
        <f aca="false">IF(OR(M449=0,E449=0),0,M449/E449)*100</f>
        <v>0</v>
      </c>
      <c r="O449" s="101" t="n">
        <f aca="false">+E449-M449</f>
        <v>0</v>
      </c>
    </row>
    <row r="450" customFormat="false" ht="38.25" hidden="true" customHeight="false" outlineLevel="0" collapsed="false">
      <c r="A450" s="103" t="s">
        <v>920</v>
      </c>
      <c r="B450" s="149" t="s">
        <v>898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7" t="n">
        <f aca="false">SUM(G451)</f>
        <v>0</v>
      </c>
      <c r="H450" s="100" t="n">
        <f aca="false">+E450-G450</f>
        <v>0</v>
      </c>
      <c r="I450" s="100" t="n">
        <f aca="false">+mesg!BA450</f>
        <v>0</v>
      </c>
      <c r="J450" s="150" t="n">
        <f aca="false">IF(OR(I450=0,E450=0),0,I450/E450)*100</f>
        <v>0</v>
      </c>
      <c r="K450" s="100" t="n">
        <f aca="false">+mesg!BB450</f>
        <v>0</v>
      </c>
      <c r="L450" s="150" t="n">
        <f aca="false">IF(OR(K450=0,E450=0),0,K450/E450)*100</f>
        <v>0</v>
      </c>
      <c r="M450" s="100" t="n">
        <f aca="false">+I450+K450</f>
        <v>0</v>
      </c>
      <c r="N450" s="150" t="n">
        <f aca="false">IF(OR(M450=0,E450=0),0,M450/E450)*100</f>
        <v>0</v>
      </c>
      <c r="O450" s="101" t="n">
        <f aca="false">+E450-M450</f>
        <v>0</v>
      </c>
    </row>
    <row r="451" customFormat="false" ht="38.25" hidden="true" customHeight="false" outlineLevel="0" collapsed="false">
      <c r="A451" s="103" t="s">
        <v>921</v>
      </c>
      <c r="B451" s="149" t="s">
        <v>900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7" t="n">
        <f aca="false">SUM(G452)</f>
        <v>0</v>
      </c>
      <c r="H451" s="100" t="n">
        <f aca="false">+E451-G451</f>
        <v>0</v>
      </c>
      <c r="I451" s="100" t="n">
        <f aca="false">+mesg!BA451</f>
        <v>0</v>
      </c>
      <c r="J451" s="150" t="n">
        <f aca="false">IF(OR(I451=0,E451=0),0,I451/E451)*100</f>
        <v>0</v>
      </c>
      <c r="K451" s="100" t="n">
        <f aca="false">+mesg!BB451</f>
        <v>0</v>
      </c>
      <c r="L451" s="150" t="n">
        <f aca="false">IF(OR(K451=0,E451=0),0,K451/E451)*100</f>
        <v>0</v>
      </c>
      <c r="M451" s="100" t="n">
        <f aca="false">+I451+K451</f>
        <v>0</v>
      </c>
      <c r="N451" s="150" t="n">
        <f aca="false">IF(OR(M451=0,E451=0),0,M451/E451)*100</f>
        <v>0</v>
      </c>
      <c r="O451" s="101" t="n">
        <f aca="false">+E451-M451</f>
        <v>0</v>
      </c>
    </row>
    <row r="452" customFormat="false" ht="25.5" hidden="true" customHeight="false" outlineLevel="0" collapsed="false">
      <c r="A452" s="103" t="s">
        <v>922</v>
      </c>
      <c r="B452" s="149" t="s">
        <v>910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7" t="n">
        <f aca="false">SUM(G453)</f>
        <v>0</v>
      </c>
      <c r="H452" s="100" t="n">
        <f aca="false">+E452-G452</f>
        <v>0</v>
      </c>
      <c r="I452" s="100" t="n">
        <f aca="false">+mesg!BA452</f>
        <v>0</v>
      </c>
      <c r="J452" s="150" t="n">
        <f aca="false">IF(OR(I452=0,E452=0),0,I452/E452)*100</f>
        <v>0</v>
      </c>
      <c r="K452" s="100" t="n">
        <f aca="false">+mesg!BB452</f>
        <v>0</v>
      </c>
      <c r="L452" s="150" t="n">
        <f aca="false">IF(OR(K452=0,E452=0),0,K452/E452)*100</f>
        <v>0</v>
      </c>
      <c r="M452" s="100" t="n">
        <f aca="false">+I452+K452</f>
        <v>0</v>
      </c>
      <c r="N452" s="150" t="n">
        <f aca="false">IF(OR(M452=0,E452=0),0,M452/E452)*100</f>
        <v>0</v>
      </c>
      <c r="O452" s="101" t="n">
        <f aca="false">+E452-M452</f>
        <v>0</v>
      </c>
    </row>
    <row r="453" customFormat="false" ht="25.5" hidden="true" customHeight="false" outlineLevel="0" collapsed="false">
      <c r="A453" s="103" t="s">
        <v>923</v>
      </c>
      <c r="B453" s="149" t="s">
        <v>924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7" t="n">
        <f aca="false">SUM(G454)</f>
        <v>0</v>
      </c>
      <c r="H453" s="100" t="n">
        <f aca="false">+E453-G453</f>
        <v>0</v>
      </c>
      <c r="I453" s="100" t="n">
        <f aca="false">+mesg!BA453</f>
        <v>0</v>
      </c>
      <c r="J453" s="150" t="n">
        <f aca="false">IF(OR(I453=0,E453=0),0,I453/E453)*100</f>
        <v>0</v>
      </c>
      <c r="K453" s="100" t="n">
        <f aca="false">+mesg!BB453</f>
        <v>0</v>
      </c>
      <c r="L453" s="150" t="n">
        <f aca="false">IF(OR(K453=0,E453=0),0,K453/E453)*100</f>
        <v>0</v>
      </c>
      <c r="M453" s="100" t="n">
        <f aca="false">+I453+K453</f>
        <v>0</v>
      </c>
      <c r="N453" s="150" t="n">
        <f aca="false">IF(OR(M453=0,E453=0),0,M453/E453)*100</f>
        <v>0</v>
      </c>
      <c r="O453" s="101" t="n">
        <f aca="false">+E453-M453</f>
        <v>0</v>
      </c>
    </row>
    <row r="454" customFormat="false" ht="25.5" hidden="true" customHeight="false" outlineLevel="0" collapsed="false">
      <c r="A454" s="103" t="s">
        <v>925</v>
      </c>
      <c r="B454" s="149" t="s">
        <v>926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7" t="n">
        <f aca="false">SUM(G455)</f>
        <v>0</v>
      </c>
      <c r="H454" s="100" t="n">
        <f aca="false">+E454-G454</f>
        <v>0</v>
      </c>
      <c r="I454" s="100" t="n">
        <f aca="false">+mesg!BA454</f>
        <v>0</v>
      </c>
      <c r="J454" s="150" t="n">
        <f aca="false">IF(OR(I454=0,E454=0),0,I454/E454)*100</f>
        <v>0</v>
      </c>
      <c r="K454" s="100" t="n">
        <f aca="false">+mesg!BB454</f>
        <v>0</v>
      </c>
      <c r="L454" s="150" t="n">
        <f aca="false">IF(OR(K454=0,E454=0),0,K454/E454)*100</f>
        <v>0</v>
      </c>
      <c r="M454" s="100" t="n">
        <f aca="false">+I454+K454</f>
        <v>0</v>
      </c>
      <c r="N454" s="150" t="n">
        <f aca="false">IF(OR(M454=0,E454=0),0,M454/E454)*100</f>
        <v>0</v>
      </c>
      <c r="O454" s="101" t="n">
        <f aca="false">+E454-M454</f>
        <v>0</v>
      </c>
    </row>
    <row r="455" customFormat="false" ht="38.25" hidden="true" customHeight="false" outlineLevel="0" collapsed="false">
      <c r="A455" s="103" t="s">
        <v>927</v>
      </c>
      <c r="B455" s="149" t="s">
        <v>928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7" t="n">
        <f aca="false">SUM(G456)</f>
        <v>0</v>
      </c>
      <c r="H455" s="100" t="n">
        <f aca="false">+E455-G455</f>
        <v>0</v>
      </c>
      <c r="I455" s="100" t="n">
        <f aca="false">+mesg!BA455</f>
        <v>0</v>
      </c>
      <c r="J455" s="150" t="n">
        <f aca="false">IF(OR(I455=0,E455=0),0,I455/E455)*100</f>
        <v>0</v>
      </c>
      <c r="K455" s="100" t="n">
        <f aca="false">+mesg!BB455</f>
        <v>0</v>
      </c>
      <c r="L455" s="150" t="n">
        <f aca="false">IF(OR(K455=0,E455=0),0,K455/E455)*100</f>
        <v>0</v>
      </c>
      <c r="M455" s="100" t="n">
        <f aca="false">+I455+K455</f>
        <v>0</v>
      </c>
      <c r="N455" s="150" t="n">
        <f aca="false">IF(OR(M455=0,E455=0),0,M455/E455)*100</f>
        <v>0</v>
      </c>
      <c r="O455" s="101" t="n">
        <f aca="false">+E455-M455</f>
        <v>0</v>
      </c>
    </row>
    <row r="456" customFormat="false" ht="25.5" hidden="true" customHeight="false" outlineLevel="0" collapsed="false">
      <c r="A456" s="103" t="s">
        <v>929</v>
      </c>
      <c r="B456" s="149" t="s">
        <v>930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7" t="n">
        <f aca="false">SUM(G457)</f>
        <v>0</v>
      </c>
      <c r="H456" s="100" t="n">
        <f aca="false">+E456-G456</f>
        <v>0</v>
      </c>
      <c r="I456" s="100" t="n">
        <f aca="false">+mesg!BA456</f>
        <v>0</v>
      </c>
      <c r="J456" s="150" t="n">
        <f aca="false">IF(OR(I456=0,E456=0),0,I456/E456)*100</f>
        <v>0</v>
      </c>
      <c r="K456" s="100" t="n">
        <f aca="false">+mesg!BB456</f>
        <v>0</v>
      </c>
      <c r="L456" s="150" t="n">
        <f aca="false">IF(OR(K456=0,E456=0),0,K456/E456)*100</f>
        <v>0</v>
      </c>
      <c r="M456" s="100" t="n">
        <f aca="false">+I456+K456</f>
        <v>0</v>
      </c>
      <c r="N456" s="150" t="n">
        <f aca="false">IF(OR(M456=0,E456=0),0,M456/E456)*100</f>
        <v>0</v>
      </c>
      <c r="O456" s="101" t="n">
        <f aca="false">+E456-M456</f>
        <v>0</v>
      </c>
    </row>
    <row r="457" customFormat="false" ht="12.75" hidden="true" customHeight="false" outlineLevel="0" collapsed="false">
      <c r="A457" s="103" t="s">
        <v>931</v>
      </c>
      <c r="B457" s="149" t="s">
        <v>932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7" t="n">
        <f aca="false">SUM(G458)</f>
        <v>0</v>
      </c>
      <c r="H457" s="100" t="n">
        <f aca="false">+E457-G457</f>
        <v>0</v>
      </c>
      <c r="I457" s="100" t="n">
        <f aca="false">+mesg!BA457</f>
        <v>0</v>
      </c>
      <c r="J457" s="150" t="n">
        <f aca="false">IF(OR(I457=0,E457=0),0,I457/E457)*100</f>
        <v>0</v>
      </c>
      <c r="K457" s="100" t="n">
        <f aca="false">+mesg!BB457</f>
        <v>0</v>
      </c>
      <c r="L457" s="150" t="n">
        <f aca="false">IF(OR(K457=0,E457=0),0,K457/E457)*100</f>
        <v>0</v>
      </c>
      <c r="M457" s="100" t="n">
        <f aca="false">+I457+K457</f>
        <v>0</v>
      </c>
      <c r="N457" s="150" t="n">
        <f aca="false">IF(OR(M457=0,E457=0),0,M457/E457)*100</f>
        <v>0</v>
      </c>
      <c r="O457" s="101" t="n">
        <f aca="false">+E457-M457</f>
        <v>0</v>
      </c>
    </row>
    <row r="458" customFormat="false" ht="25.5" hidden="true" customHeight="false" outlineLevel="0" collapsed="false">
      <c r="A458" s="103" t="s">
        <v>933</v>
      </c>
      <c r="B458" s="149" t="s">
        <v>934</v>
      </c>
      <c r="C458" s="92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7" t="n">
        <f aca="false">SUM(G459)</f>
        <v>0</v>
      </c>
      <c r="H458" s="100" t="n">
        <f aca="false">+E458-G458</f>
        <v>0</v>
      </c>
      <c r="I458" s="100" t="n">
        <f aca="false">+mesg!BA458</f>
        <v>0</v>
      </c>
      <c r="J458" s="150" t="n">
        <f aca="false">IF(OR(I458=0,E458=0),0,I458/E458)*100</f>
        <v>0</v>
      </c>
      <c r="K458" s="100" t="n">
        <f aca="false">+mesg!BB458</f>
        <v>0</v>
      </c>
      <c r="L458" s="150" t="n">
        <f aca="false">IF(OR(K458=0,E458=0),0,K458/E458)*100</f>
        <v>0</v>
      </c>
      <c r="M458" s="100" t="n">
        <f aca="false">+I458+K458</f>
        <v>0</v>
      </c>
      <c r="N458" s="150" t="n">
        <f aca="false">IF(OR(M458=0,E458=0),0,M458/E458)*100</f>
        <v>0</v>
      </c>
      <c r="O458" s="101" t="n">
        <f aca="false">+E458-M458</f>
        <v>0</v>
      </c>
    </row>
    <row r="459" customFormat="false" ht="38.25" hidden="true" customHeight="false" outlineLevel="0" collapsed="false">
      <c r="A459" s="103" t="s">
        <v>935</v>
      </c>
      <c r="B459" s="149" t="s">
        <v>936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7" t="n">
        <f aca="false">SUM(G460)</f>
        <v>0</v>
      </c>
      <c r="H459" s="100" t="n">
        <f aca="false">+E459-G459</f>
        <v>0</v>
      </c>
      <c r="I459" s="100" t="n">
        <f aca="false">+mesg!BA459</f>
        <v>0</v>
      </c>
      <c r="J459" s="150" t="n">
        <f aca="false">IF(OR(I459=0,E459=0),0,I459/E459)*100</f>
        <v>0</v>
      </c>
      <c r="K459" s="100" t="n">
        <f aca="false">+mesg!BB459</f>
        <v>0</v>
      </c>
      <c r="L459" s="150" t="n">
        <f aca="false">IF(OR(K459=0,E459=0),0,K459/E459)*100</f>
        <v>0</v>
      </c>
      <c r="M459" s="100" t="n">
        <f aca="false">+I459+K459</f>
        <v>0</v>
      </c>
      <c r="N459" s="150" t="n">
        <f aca="false">IF(OR(M459=0,E459=0),0,M459/E459)*100</f>
        <v>0</v>
      </c>
      <c r="O459" s="101" t="n">
        <f aca="false">+E459-M459</f>
        <v>0</v>
      </c>
    </row>
    <row r="460" customFormat="false" ht="12.75" hidden="true" customHeight="false" outlineLevel="0" collapsed="false">
      <c r="A460" s="103" t="s">
        <v>937</v>
      </c>
      <c r="B460" s="149" t="s">
        <v>938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7" t="n">
        <f aca="false">SUM(G461)</f>
        <v>0</v>
      </c>
      <c r="H460" s="100" t="n">
        <f aca="false">+E460-G460</f>
        <v>0</v>
      </c>
      <c r="I460" s="100" t="n">
        <f aca="false">+mesg!BA460</f>
        <v>0</v>
      </c>
      <c r="J460" s="150" t="n">
        <f aca="false">IF(OR(I460=0,E460=0),0,I460/E460)*100</f>
        <v>0</v>
      </c>
      <c r="K460" s="100" t="n">
        <f aca="false">+mesg!BB460</f>
        <v>0</v>
      </c>
      <c r="L460" s="150" t="n">
        <f aca="false">IF(OR(K460=0,E460=0),0,K460/E460)*100</f>
        <v>0</v>
      </c>
      <c r="M460" s="100" t="n">
        <f aca="false">+I460+K460</f>
        <v>0</v>
      </c>
      <c r="N460" s="150" t="n">
        <f aca="false">IF(OR(M460=0,E460=0),0,M460/E460)*100</f>
        <v>0</v>
      </c>
      <c r="O460" s="101" t="n">
        <f aca="false">+E460-M460</f>
        <v>0</v>
      </c>
    </row>
    <row r="461" customFormat="false" ht="25.5" hidden="true" customHeight="false" outlineLevel="0" collapsed="false">
      <c r="A461" s="103" t="s">
        <v>939</v>
      </c>
      <c r="B461" s="149" t="s">
        <v>940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7" t="n">
        <f aca="false">SUM(G462)</f>
        <v>0</v>
      </c>
      <c r="H461" s="100" t="n">
        <f aca="false">+E461-G461</f>
        <v>0</v>
      </c>
      <c r="I461" s="100" t="n">
        <f aca="false">+mesg!BA461</f>
        <v>0</v>
      </c>
      <c r="J461" s="150" t="n">
        <f aca="false">IF(OR(I461=0,E461=0),0,I461/E461)*100</f>
        <v>0</v>
      </c>
      <c r="K461" s="100" t="n">
        <f aca="false">+mesg!BB461</f>
        <v>0</v>
      </c>
      <c r="L461" s="150" t="n">
        <f aca="false">IF(OR(K461=0,E461=0),0,K461/E461)*100</f>
        <v>0</v>
      </c>
      <c r="M461" s="100" t="n">
        <f aca="false">+I461+K461</f>
        <v>0</v>
      </c>
      <c r="N461" s="150" t="n">
        <f aca="false">IF(OR(M461=0,E461=0),0,M461/E461)*100</f>
        <v>0</v>
      </c>
      <c r="O461" s="101" t="n">
        <f aca="false">+E461-M461</f>
        <v>0</v>
      </c>
    </row>
    <row r="462" customFormat="false" ht="38.25" hidden="true" customHeight="false" outlineLevel="0" collapsed="false">
      <c r="A462" s="103" t="s">
        <v>941</v>
      </c>
      <c r="B462" s="149" t="s">
        <v>942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7" t="n">
        <f aca="false">SUM(G463)</f>
        <v>0</v>
      </c>
      <c r="H462" s="100" t="n">
        <f aca="false">+E462-G462</f>
        <v>0</v>
      </c>
      <c r="I462" s="100" t="n">
        <f aca="false">+mesg!BA462</f>
        <v>0</v>
      </c>
      <c r="J462" s="150" t="n">
        <f aca="false">IF(OR(I462=0,E462=0),0,I462/E462)*100</f>
        <v>0</v>
      </c>
      <c r="K462" s="100" t="n">
        <f aca="false">+mesg!BB462</f>
        <v>0</v>
      </c>
      <c r="L462" s="150" t="n">
        <f aca="false">IF(OR(K462=0,E462=0),0,K462/E462)*100</f>
        <v>0</v>
      </c>
      <c r="M462" s="100" t="n">
        <f aca="false">+I462+K462</f>
        <v>0</v>
      </c>
      <c r="N462" s="150" t="n">
        <f aca="false">IF(OR(M462=0,E462=0),0,M462/E462)*100</f>
        <v>0</v>
      </c>
      <c r="O462" s="101" t="n">
        <f aca="false">+E462-M462</f>
        <v>0</v>
      </c>
    </row>
    <row r="463" customFormat="false" ht="38.25" hidden="true" customHeight="false" outlineLevel="0" collapsed="false">
      <c r="A463" s="103" t="s">
        <v>943</v>
      </c>
      <c r="B463" s="149" t="s">
        <v>944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7" t="n">
        <f aca="false">SUM(G464)</f>
        <v>0</v>
      </c>
      <c r="H463" s="100" t="n">
        <f aca="false">+E463-G463</f>
        <v>0</v>
      </c>
      <c r="I463" s="100" t="n">
        <f aca="false">+mesg!BA463</f>
        <v>0</v>
      </c>
      <c r="J463" s="150" t="n">
        <f aca="false">IF(OR(I463=0,E463=0),0,I463/E463)*100</f>
        <v>0</v>
      </c>
      <c r="K463" s="100" t="n">
        <f aca="false">+mesg!BB463</f>
        <v>0</v>
      </c>
      <c r="L463" s="150" t="n">
        <f aca="false">IF(OR(K463=0,E463=0),0,K463/E463)*100</f>
        <v>0</v>
      </c>
      <c r="M463" s="100" t="n">
        <f aca="false">+I463+K463</f>
        <v>0</v>
      </c>
      <c r="N463" s="150" t="n">
        <f aca="false">IF(OR(M463=0,E463=0),0,M463/E463)*100</f>
        <v>0</v>
      </c>
      <c r="O463" s="101" t="n">
        <f aca="false">+E463-M463</f>
        <v>0</v>
      </c>
    </row>
    <row r="464" customFormat="false" ht="38.25" hidden="true" customHeight="false" outlineLevel="0" collapsed="false">
      <c r="A464" s="103" t="s">
        <v>945</v>
      </c>
      <c r="B464" s="149" t="s">
        <v>946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7" t="n">
        <f aca="false">SUM(G465)</f>
        <v>0</v>
      </c>
      <c r="H464" s="100" t="n">
        <f aca="false">+E464-G464</f>
        <v>0</v>
      </c>
      <c r="I464" s="100" t="n">
        <f aca="false">+mesg!BA464</f>
        <v>0</v>
      </c>
      <c r="J464" s="150" t="n">
        <f aca="false">IF(OR(I464=0,E464=0),0,I464/E464)*100</f>
        <v>0</v>
      </c>
      <c r="K464" s="100" t="n">
        <f aca="false">+mesg!BB464</f>
        <v>0</v>
      </c>
      <c r="L464" s="150" t="n">
        <f aca="false">IF(OR(K464=0,E464=0),0,K464/E464)*100</f>
        <v>0</v>
      </c>
      <c r="M464" s="100" t="n">
        <f aca="false">+I464+K464</f>
        <v>0</v>
      </c>
      <c r="N464" s="150" t="n">
        <f aca="false">IF(OR(M464=0,E464=0),0,M464/E464)*100</f>
        <v>0</v>
      </c>
      <c r="O464" s="101" t="n">
        <f aca="false">+E464-M464</f>
        <v>0</v>
      </c>
    </row>
    <row r="465" customFormat="false" ht="38.25" hidden="true" customHeight="false" outlineLevel="0" collapsed="false">
      <c r="A465" s="103" t="s">
        <v>947</v>
      </c>
      <c r="B465" s="149" t="s">
        <v>948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7" t="n">
        <f aca="false">SUM(G466)</f>
        <v>0</v>
      </c>
      <c r="H465" s="100" t="n">
        <f aca="false">+E465-G465</f>
        <v>0</v>
      </c>
      <c r="I465" s="100" t="n">
        <f aca="false">+mesg!BA465</f>
        <v>0</v>
      </c>
      <c r="J465" s="150" t="n">
        <f aca="false">IF(OR(I465=0,E465=0),0,I465/E465)*100</f>
        <v>0</v>
      </c>
      <c r="K465" s="100" t="n">
        <f aca="false">+mesg!BB465</f>
        <v>0</v>
      </c>
      <c r="L465" s="150" t="n">
        <f aca="false">IF(OR(K465=0,E465=0),0,K465/E465)*100</f>
        <v>0</v>
      </c>
      <c r="M465" s="100" t="n">
        <f aca="false">+I465+K465</f>
        <v>0</v>
      </c>
      <c r="N465" s="150" t="n">
        <f aca="false">IF(OR(M465=0,E465=0),0,M465/E465)*100</f>
        <v>0</v>
      </c>
      <c r="O465" s="101" t="n">
        <f aca="false">+E465-M465</f>
        <v>0</v>
      </c>
    </row>
    <row r="466" customFormat="false" ht="38.25" hidden="true" customHeight="false" outlineLevel="0" collapsed="false">
      <c r="A466" s="103" t="s">
        <v>949</v>
      </c>
      <c r="B466" s="149" t="s">
        <v>950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7" t="n">
        <f aca="false">SUM(G467)</f>
        <v>0</v>
      </c>
      <c r="H466" s="100" t="n">
        <f aca="false">+E466-G466</f>
        <v>0</v>
      </c>
      <c r="I466" s="100" t="n">
        <f aca="false">+mesg!BA466</f>
        <v>0</v>
      </c>
      <c r="J466" s="150" t="n">
        <f aca="false">IF(OR(I466=0,E466=0),0,I466/E466)*100</f>
        <v>0</v>
      </c>
      <c r="K466" s="100" t="n">
        <f aca="false">+mesg!BB466</f>
        <v>0</v>
      </c>
      <c r="L466" s="150" t="n">
        <f aca="false">IF(OR(K466=0,E466=0),0,K466/E466)*100</f>
        <v>0</v>
      </c>
      <c r="M466" s="100" t="n">
        <f aca="false">+I466+K466</f>
        <v>0</v>
      </c>
      <c r="N466" s="150" t="n">
        <f aca="false">IF(OR(M466=0,E466=0),0,M466/E466)*100</f>
        <v>0</v>
      </c>
      <c r="O466" s="101" t="n">
        <f aca="false">+E466-M466</f>
        <v>0</v>
      </c>
    </row>
    <row r="467" customFormat="false" ht="25.5" hidden="true" customHeight="false" outlineLevel="0" collapsed="false">
      <c r="A467" s="103" t="s">
        <v>951</v>
      </c>
      <c r="B467" s="149" t="s">
        <v>952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7" t="n">
        <f aca="false">SUM(G468)</f>
        <v>0</v>
      </c>
      <c r="H467" s="100" t="n">
        <f aca="false">+E467-G467</f>
        <v>0</v>
      </c>
      <c r="I467" s="100" t="n">
        <f aca="false">+mesg!BA467</f>
        <v>0</v>
      </c>
      <c r="J467" s="150" t="n">
        <f aca="false">IF(OR(I467=0,E467=0),0,I467/E467)*100</f>
        <v>0</v>
      </c>
      <c r="K467" s="100" t="n">
        <f aca="false">+mesg!BB467</f>
        <v>0</v>
      </c>
      <c r="L467" s="150" t="n">
        <f aca="false">IF(OR(K467=0,E467=0),0,K467/E467)*100</f>
        <v>0</v>
      </c>
      <c r="M467" s="100" t="n">
        <f aca="false">+I467+K467</f>
        <v>0</v>
      </c>
      <c r="N467" s="150" t="n">
        <f aca="false">IF(OR(M467=0,E467=0),0,M467/E467)*100</f>
        <v>0</v>
      </c>
      <c r="O467" s="101" t="n">
        <f aca="false">+E467-M467</f>
        <v>0</v>
      </c>
    </row>
    <row r="468" customFormat="false" ht="51" hidden="true" customHeight="false" outlineLevel="0" collapsed="false">
      <c r="A468" s="103" t="s">
        <v>953</v>
      </c>
      <c r="B468" s="149" t="s">
        <v>954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7" t="n">
        <f aca="false">SUM(G469)</f>
        <v>0</v>
      </c>
      <c r="H468" s="100" t="n">
        <f aca="false">+E468-G468</f>
        <v>0</v>
      </c>
      <c r="I468" s="100" t="n">
        <f aca="false">+mesg!BA468</f>
        <v>0</v>
      </c>
      <c r="J468" s="150" t="n">
        <f aca="false">IF(OR(I468=0,E468=0),0,I468/E468)*100</f>
        <v>0</v>
      </c>
      <c r="K468" s="100" t="n">
        <f aca="false">+mesg!BB468</f>
        <v>0</v>
      </c>
      <c r="L468" s="150" t="n">
        <f aca="false">IF(OR(K468=0,E468=0),0,K468/E468)*100</f>
        <v>0</v>
      </c>
      <c r="M468" s="100" t="n">
        <f aca="false">+I468+K468</f>
        <v>0</v>
      </c>
      <c r="N468" s="150" t="n">
        <f aca="false">IF(OR(M468=0,E468=0),0,M468/E468)*100</f>
        <v>0</v>
      </c>
      <c r="O468" s="101" t="n">
        <f aca="false">+E468-M468</f>
        <v>0</v>
      </c>
    </row>
    <row r="469" customFormat="false" ht="51" hidden="true" customHeight="false" outlineLevel="0" collapsed="false">
      <c r="A469" s="103" t="s">
        <v>955</v>
      </c>
      <c r="B469" s="149" t="s">
        <v>956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7" t="n">
        <f aca="false">SUM(G470)</f>
        <v>0</v>
      </c>
      <c r="H469" s="100" t="n">
        <f aca="false">+E469-G469</f>
        <v>0</v>
      </c>
      <c r="I469" s="100" t="n">
        <f aca="false">+mesg!BA469</f>
        <v>0</v>
      </c>
      <c r="J469" s="150" t="n">
        <f aca="false">IF(OR(I469=0,E469=0),0,I469/E469)*100</f>
        <v>0</v>
      </c>
      <c r="K469" s="100" t="n">
        <f aca="false">+mesg!BB469</f>
        <v>0</v>
      </c>
      <c r="L469" s="150" t="n">
        <f aca="false">IF(OR(K469=0,E469=0),0,K469/E469)*100</f>
        <v>0</v>
      </c>
      <c r="M469" s="100" t="n">
        <f aca="false">+I469+K469</f>
        <v>0</v>
      </c>
      <c r="N469" s="150" t="n">
        <f aca="false">IF(OR(M469=0,E469=0),0,M469/E469)*100</f>
        <v>0</v>
      </c>
      <c r="O469" s="101" t="n">
        <f aca="false">+E469-M469</f>
        <v>0</v>
      </c>
    </row>
    <row r="470" customFormat="false" ht="25.5" hidden="true" customHeight="false" outlineLevel="0" collapsed="false">
      <c r="A470" s="103" t="s">
        <v>957</v>
      </c>
      <c r="B470" s="149" t="s">
        <v>958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7" t="n">
        <f aca="false">SUM(G471)</f>
        <v>0</v>
      </c>
      <c r="H470" s="100" t="n">
        <f aca="false">+E470-G470</f>
        <v>0</v>
      </c>
      <c r="I470" s="100" t="n">
        <f aca="false">+mesg!BA470</f>
        <v>0</v>
      </c>
      <c r="J470" s="150" t="n">
        <f aca="false">IF(OR(I470=0,E470=0),0,I470/E470)*100</f>
        <v>0</v>
      </c>
      <c r="K470" s="100" t="n">
        <f aca="false">+mesg!BB470</f>
        <v>0</v>
      </c>
      <c r="L470" s="150" t="n">
        <f aca="false">IF(OR(K470=0,E470=0),0,K470/E470)*100</f>
        <v>0</v>
      </c>
      <c r="M470" s="100" t="n">
        <f aca="false">+I470+K470</f>
        <v>0</v>
      </c>
      <c r="N470" s="150" t="n">
        <f aca="false">IF(OR(M470=0,E470=0),0,M470/E470)*100</f>
        <v>0</v>
      </c>
      <c r="O470" s="101" t="n">
        <f aca="false">+E470-M470</f>
        <v>0</v>
      </c>
    </row>
    <row r="471" customFormat="false" ht="25.5" hidden="true" customHeight="false" outlineLevel="0" collapsed="false">
      <c r="A471" s="103" t="s">
        <v>959</v>
      </c>
      <c r="B471" s="149" t="s">
        <v>960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7" t="n">
        <f aca="false">SUM(G472)</f>
        <v>0</v>
      </c>
      <c r="H471" s="100" t="n">
        <f aca="false">+E471-G471</f>
        <v>0</v>
      </c>
      <c r="I471" s="100" t="n">
        <f aca="false">+mesg!BA471</f>
        <v>0</v>
      </c>
      <c r="J471" s="150" t="n">
        <f aca="false">IF(OR(I471=0,E471=0),0,I471/E471)*100</f>
        <v>0</v>
      </c>
      <c r="K471" s="100" t="n">
        <f aca="false">+mesg!BB471</f>
        <v>0</v>
      </c>
      <c r="L471" s="150" t="n">
        <f aca="false">IF(OR(K471=0,E471=0),0,K471/E471)*100</f>
        <v>0</v>
      </c>
      <c r="M471" s="100" t="n">
        <f aca="false">+I471+K471</f>
        <v>0</v>
      </c>
      <c r="N471" s="150" t="n">
        <f aca="false">IF(OR(M471=0,E471=0),0,M471/E471)*100</f>
        <v>0</v>
      </c>
      <c r="O471" s="101" t="n">
        <f aca="false">+E471-M471</f>
        <v>0</v>
      </c>
    </row>
    <row r="472" customFormat="false" ht="38.25" hidden="true" customHeight="false" outlineLevel="0" collapsed="false">
      <c r="A472" s="103" t="s">
        <v>961</v>
      </c>
      <c r="B472" s="149" t="s">
        <v>962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7" t="n">
        <f aca="false">SUM(G473)</f>
        <v>0</v>
      </c>
      <c r="H472" s="100" t="n">
        <f aca="false">+E472-G472</f>
        <v>0</v>
      </c>
      <c r="I472" s="100" t="n">
        <f aca="false">+mesg!BA472</f>
        <v>0</v>
      </c>
      <c r="J472" s="150" t="n">
        <f aca="false">IF(OR(I472=0,E472=0),0,I472/E472)*100</f>
        <v>0</v>
      </c>
      <c r="K472" s="100" t="n">
        <f aca="false">+mesg!BB472</f>
        <v>0</v>
      </c>
      <c r="L472" s="150" t="n">
        <f aca="false">IF(OR(K472=0,E472=0),0,K472/E472)*100</f>
        <v>0</v>
      </c>
      <c r="M472" s="100" t="n">
        <f aca="false">+I472+K472</f>
        <v>0</v>
      </c>
      <c r="N472" s="150" t="n">
        <f aca="false">IF(OR(M472=0,E472=0),0,M472/E472)*100</f>
        <v>0</v>
      </c>
      <c r="O472" s="101" t="n">
        <f aca="false">+E472-M472</f>
        <v>0</v>
      </c>
    </row>
    <row r="473" customFormat="false" ht="25.5" hidden="true" customHeight="false" outlineLevel="0" collapsed="false">
      <c r="A473" s="103" t="s">
        <v>963</v>
      </c>
      <c r="B473" s="149" t="s">
        <v>964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7" t="n">
        <f aca="false">SUM(G474)</f>
        <v>0</v>
      </c>
      <c r="H473" s="100" t="n">
        <f aca="false">+E473-G473</f>
        <v>0</v>
      </c>
      <c r="I473" s="100" t="n">
        <f aca="false">+mesg!BA473</f>
        <v>0</v>
      </c>
      <c r="J473" s="150" t="n">
        <f aca="false">IF(OR(I473=0,E473=0),0,I473/E473)*100</f>
        <v>0</v>
      </c>
      <c r="K473" s="100" t="n">
        <f aca="false">+mesg!BB473</f>
        <v>0</v>
      </c>
      <c r="L473" s="150" t="n">
        <f aca="false">IF(OR(K473=0,E473=0),0,K473/E473)*100</f>
        <v>0</v>
      </c>
      <c r="M473" s="100" t="n">
        <f aca="false">+I473+K473</f>
        <v>0</v>
      </c>
      <c r="N473" s="150" t="n">
        <f aca="false">IF(OR(M473=0,E473=0),0,M473/E473)*100</f>
        <v>0</v>
      </c>
      <c r="O473" s="101" t="n">
        <f aca="false">+E473-M473</f>
        <v>0</v>
      </c>
    </row>
    <row r="474" customFormat="false" ht="12.75" hidden="true" customHeight="false" outlineLevel="0" collapsed="false">
      <c r="A474" s="103"/>
      <c r="B474" s="149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7" t="n">
        <f aca="false">SUM(G475)</f>
        <v>0</v>
      </c>
      <c r="H474" s="100" t="n">
        <f aca="false">+E474-G474</f>
        <v>0</v>
      </c>
      <c r="I474" s="100" t="n">
        <f aca="false">+mesg!BA474</f>
        <v>0</v>
      </c>
      <c r="J474" s="150" t="n">
        <f aca="false">IF(OR(I474=0,E474=0),0,I474/E474)*100</f>
        <v>0</v>
      </c>
      <c r="K474" s="100" t="n">
        <f aca="false">+mesg!BB474</f>
        <v>0</v>
      </c>
      <c r="L474" s="150" t="n">
        <f aca="false">IF(OR(K474=0,E474=0),0,K474/E474)*100</f>
        <v>0</v>
      </c>
      <c r="M474" s="100" t="n">
        <f aca="false">+I474+K474</f>
        <v>0</v>
      </c>
      <c r="N474" s="150" t="n">
        <f aca="false">IF(OR(M474=0,E474=0),0,M474/E474)*100</f>
        <v>0</v>
      </c>
      <c r="O474" s="101" t="n">
        <f aca="false">+E474-M474</f>
        <v>0</v>
      </c>
    </row>
    <row r="475" customFormat="false" ht="38.25" hidden="true" customHeight="false" outlineLevel="0" collapsed="false">
      <c r="A475" s="103" t="s">
        <v>965</v>
      </c>
      <c r="B475" s="149" t="s">
        <v>966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7" t="n">
        <f aca="false">SUM(G476)</f>
        <v>0</v>
      </c>
      <c r="H475" s="100" t="n">
        <f aca="false">+E475-G475</f>
        <v>0</v>
      </c>
      <c r="I475" s="100" t="n">
        <f aca="false">+mesg!BA475</f>
        <v>0</v>
      </c>
      <c r="J475" s="150" t="n">
        <f aca="false">IF(OR(I475=0,E475=0),0,I475/E475)*100</f>
        <v>0</v>
      </c>
      <c r="K475" s="100" t="n">
        <f aca="false">+mesg!BB475</f>
        <v>0</v>
      </c>
      <c r="L475" s="150" t="n">
        <f aca="false">IF(OR(K475=0,E475=0),0,K475/E475)*100</f>
        <v>0</v>
      </c>
      <c r="M475" s="100" t="n">
        <f aca="false">+I475+K475</f>
        <v>0</v>
      </c>
      <c r="N475" s="150" t="n">
        <f aca="false">IF(OR(M475=0,E475=0),0,M475/E475)*100</f>
        <v>0</v>
      </c>
      <c r="O475" s="101" t="n">
        <f aca="false">+E475-M475</f>
        <v>0</v>
      </c>
    </row>
    <row r="476" customFormat="false" ht="12.75" hidden="true" customHeight="false" outlineLevel="0" collapsed="false">
      <c r="A476" s="103"/>
      <c r="B476" s="149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7" t="n">
        <f aca="false">SUM(G477)</f>
        <v>0</v>
      </c>
      <c r="H476" s="100" t="n">
        <f aca="false">+E476-G476</f>
        <v>0</v>
      </c>
      <c r="I476" s="100" t="n">
        <f aca="false">+mesg!BA476</f>
        <v>0</v>
      </c>
      <c r="J476" s="150" t="n">
        <f aca="false">IF(OR(I476=0,E476=0),0,I476/E476)*100</f>
        <v>0</v>
      </c>
      <c r="K476" s="100" t="n">
        <f aca="false">+mesg!BB476</f>
        <v>0</v>
      </c>
      <c r="L476" s="150" t="n">
        <f aca="false">IF(OR(K476=0,E476=0),0,K476/E476)*100</f>
        <v>0</v>
      </c>
      <c r="M476" s="100" t="n">
        <f aca="false">+I476+K476</f>
        <v>0</v>
      </c>
      <c r="N476" s="150" t="n">
        <f aca="false">IF(OR(M476=0,E476=0),0,M476/E476)*100</f>
        <v>0</v>
      </c>
      <c r="O476" s="101" t="n">
        <f aca="false">+E476-M476</f>
        <v>0</v>
      </c>
    </row>
    <row r="477" customFormat="false" ht="12.75" hidden="false" customHeight="false" outlineLevel="0" collapsed="false">
      <c r="A477" s="103" t="n">
        <v>331100318</v>
      </c>
      <c r="B477" s="149" t="s">
        <v>967</v>
      </c>
      <c r="C477" s="99" t="n">
        <f aca="false">SUM(C478:C520)</f>
        <v>3492833.805</v>
      </c>
      <c r="D477" s="100" t="n">
        <f aca="false">+mesg!AY477</f>
        <v>3025133.979</v>
      </c>
      <c r="E477" s="100" t="n">
        <f aca="false">+C477+D477</f>
        <v>6517967.784</v>
      </c>
      <c r="F477" s="31" t="n">
        <f aca="false">IF(OR(E477=0,$E$1024=0),0,E477/$E$1024)*100</f>
        <v>24.9208759405985</v>
      </c>
      <c r="G477" s="107" t="n">
        <f aca="false">SUM(G478)</f>
        <v>0</v>
      </c>
      <c r="H477" s="100" t="n">
        <f aca="false">+E477-G477</f>
        <v>6517967.784</v>
      </c>
      <c r="I477" s="100" t="n">
        <f aca="false">+mesg!BA477</f>
        <v>3875661.817</v>
      </c>
      <c r="J477" s="150" t="n">
        <f aca="false">IF(OR(I477=0,E477=0),0,I477/E477)*100</f>
        <v>59.461199340595</v>
      </c>
      <c r="K477" s="100" t="n">
        <f aca="false">+mesg!BB477</f>
        <v>2629203.548</v>
      </c>
      <c r="L477" s="150" t="n">
        <f aca="false">IF(OR(K477=0,E477=0),0,K477/E477)*100</f>
        <v>40.337780656941</v>
      </c>
      <c r="M477" s="100" t="n">
        <f aca="false">+I477+K477</f>
        <v>6504865.365</v>
      </c>
      <c r="N477" s="150" t="n">
        <f aca="false">IF(OR(M477=0,E477=0),0,M477/E477)*100</f>
        <v>99.798979997536</v>
      </c>
      <c r="O477" s="101" t="n">
        <f aca="false">+E477-M477</f>
        <v>13102.4189999998</v>
      </c>
    </row>
    <row r="478" customFormat="false" ht="12.75" hidden="true" customHeight="false" outlineLevel="0" collapsed="false">
      <c r="A478" s="103" t="s">
        <v>968</v>
      </c>
      <c r="B478" s="149" t="s">
        <v>969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7" t="n">
        <f aca="false">SUM(G479)</f>
        <v>0</v>
      </c>
      <c r="H478" s="100" t="n">
        <f aca="false">+E478-G478</f>
        <v>0</v>
      </c>
      <c r="I478" s="100" t="n">
        <f aca="false">+mesg!BA478</f>
        <v>0</v>
      </c>
      <c r="J478" s="150" t="n">
        <f aca="false">IF(OR(I478=0,E478=0),0,I478/E478)*100</f>
        <v>0</v>
      </c>
      <c r="K478" s="100" t="n">
        <f aca="false">+mesg!BB478</f>
        <v>0</v>
      </c>
      <c r="L478" s="150" t="n">
        <f aca="false">IF(OR(K478=0,E478=0),0,K478/E478)*100</f>
        <v>0</v>
      </c>
      <c r="M478" s="100" t="n">
        <f aca="false">+I478+K478</f>
        <v>0</v>
      </c>
      <c r="N478" s="150" t="n">
        <f aca="false">IF(OR(M478=0,E478=0),0,M478/E478)*100</f>
        <v>0</v>
      </c>
      <c r="O478" s="101" t="n">
        <f aca="false">+E478-M478</f>
        <v>0</v>
      </c>
    </row>
    <row r="479" customFormat="false" ht="25.5" hidden="true" customHeight="false" outlineLevel="0" collapsed="false">
      <c r="A479" s="103" t="s">
        <v>970</v>
      </c>
      <c r="B479" s="149" t="s">
        <v>971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7" t="n">
        <f aca="false">SUM(G480)</f>
        <v>0</v>
      </c>
      <c r="H479" s="100" t="n">
        <f aca="false">+E479-G479</f>
        <v>0</v>
      </c>
      <c r="I479" s="100" t="n">
        <f aca="false">+mesg!BA479</f>
        <v>0</v>
      </c>
      <c r="J479" s="150" t="n">
        <f aca="false">IF(OR(I479=0,E479=0),0,I479/E479)*100</f>
        <v>0</v>
      </c>
      <c r="K479" s="100" t="n">
        <f aca="false">+mesg!BB479</f>
        <v>0</v>
      </c>
      <c r="L479" s="150" t="n">
        <f aca="false">IF(OR(K479=0,E479=0),0,K479/E479)*100</f>
        <v>0</v>
      </c>
      <c r="M479" s="100" t="n">
        <f aca="false">+I479+K479</f>
        <v>0</v>
      </c>
      <c r="N479" s="150" t="n">
        <f aca="false">IF(OR(M479=0,E479=0),0,M479/E479)*100</f>
        <v>0</v>
      </c>
      <c r="O479" s="101" t="n">
        <f aca="false">+E479-M479</f>
        <v>0</v>
      </c>
    </row>
    <row r="480" customFormat="false" ht="51" hidden="true" customHeight="false" outlineLevel="0" collapsed="false">
      <c r="A480" s="103" t="s">
        <v>972</v>
      </c>
      <c r="B480" s="149" t="s">
        <v>973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7" t="n">
        <f aca="false">SUM(G481)</f>
        <v>0</v>
      </c>
      <c r="H480" s="100" t="n">
        <f aca="false">+E480-G480</f>
        <v>0</v>
      </c>
      <c r="I480" s="100" t="n">
        <f aca="false">+mesg!BA480</f>
        <v>0</v>
      </c>
      <c r="J480" s="150" t="n">
        <f aca="false">IF(OR(I480=0,E480=0),0,I480/E480)*100</f>
        <v>0</v>
      </c>
      <c r="K480" s="100" t="n">
        <f aca="false">+mesg!BB480</f>
        <v>0</v>
      </c>
      <c r="L480" s="150" t="n">
        <f aca="false">IF(OR(K480=0,E480=0),0,K480/E480)*100</f>
        <v>0</v>
      </c>
      <c r="M480" s="100" t="n">
        <f aca="false">+I480+K480</f>
        <v>0</v>
      </c>
      <c r="N480" s="150" t="n">
        <f aca="false">IF(OR(M480=0,E480=0),0,M480/E480)*100</f>
        <v>0</v>
      </c>
      <c r="O480" s="101" t="n">
        <f aca="false">+E480-M480</f>
        <v>0</v>
      </c>
    </row>
    <row r="481" customFormat="false" ht="38.25" hidden="true" customHeight="false" outlineLevel="0" collapsed="false">
      <c r="A481" s="103" t="s">
        <v>974</v>
      </c>
      <c r="B481" s="149" t="s">
        <v>975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7" t="n">
        <f aca="false">SUM(G482)</f>
        <v>0</v>
      </c>
      <c r="H481" s="100" t="n">
        <f aca="false">+E481-G481</f>
        <v>0</v>
      </c>
      <c r="I481" s="100" t="n">
        <f aca="false">+mesg!BA481</f>
        <v>0</v>
      </c>
      <c r="J481" s="150" t="n">
        <f aca="false">IF(OR(I481=0,E481=0),0,I481/E481)*100</f>
        <v>0</v>
      </c>
      <c r="K481" s="100" t="n">
        <f aca="false">+mesg!BB481</f>
        <v>0</v>
      </c>
      <c r="L481" s="150" t="n">
        <f aca="false">IF(OR(K481=0,E481=0),0,K481/E481)*100</f>
        <v>0</v>
      </c>
      <c r="M481" s="100" t="n">
        <f aca="false">+I481+K481</f>
        <v>0</v>
      </c>
      <c r="N481" s="150" t="n">
        <f aca="false">IF(OR(M481=0,E481=0),0,M481/E481)*100</f>
        <v>0</v>
      </c>
      <c r="O481" s="101" t="n">
        <f aca="false">+E481-M481</f>
        <v>0</v>
      </c>
    </row>
    <row r="482" customFormat="false" ht="38.25" hidden="true" customHeight="false" outlineLevel="0" collapsed="false">
      <c r="A482" s="103" t="s">
        <v>976</v>
      </c>
      <c r="B482" s="149" t="s">
        <v>977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7" t="n">
        <f aca="false">SUM(G483)</f>
        <v>0</v>
      </c>
      <c r="H482" s="100" t="n">
        <f aca="false">+E482-G482</f>
        <v>0</v>
      </c>
      <c r="I482" s="100" t="n">
        <f aca="false">+mesg!BA482</f>
        <v>0</v>
      </c>
      <c r="J482" s="150" t="n">
        <f aca="false">IF(OR(I482=0,E482=0),0,I482/E482)*100</f>
        <v>0</v>
      </c>
      <c r="K482" s="100" t="n">
        <f aca="false">+mesg!BB482</f>
        <v>0</v>
      </c>
      <c r="L482" s="150" t="n">
        <f aca="false">IF(OR(K482=0,E482=0),0,K482/E482)*100</f>
        <v>0</v>
      </c>
      <c r="M482" s="100" t="n">
        <f aca="false">+I482+K482</f>
        <v>0</v>
      </c>
      <c r="N482" s="150" t="n">
        <f aca="false">IF(OR(M482=0,E482=0),0,M482/E482)*100</f>
        <v>0</v>
      </c>
      <c r="O482" s="101" t="n">
        <f aca="false">+E482-M482</f>
        <v>0</v>
      </c>
    </row>
    <row r="483" customFormat="false" ht="12.75" hidden="true" customHeight="false" outlineLevel="0" collapsed="false">
      <c r="A483" s="103" t="s">
        <v>978</v>
      </c>
      <c r="B483" s="149" t="s">
        <v>979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7" t="n">
        <f aca="false">SUM(G484)</f>
        <v>0</v>
      </c>
      <c r="H483" s="100" t="n">
        <f aca="false">+E483-G483</f>
        <v>0</v>
      </c>
      <c r="I483" s="100" t="n">
        <f aca="false">+mesg!BA483</f>
        <v>0</v>
      </c>
      <c r="J483" s="150" t="n">
        <f aca="false">IF(OR(I483=0,E483=0),0,I483/E483)*100</f>
        <v>0</v>
      </c>
      <c r="K483" s="100" t="n">
        <f aca="false">+mesg!BB483</f>
        <v>0</v>
      </c>
      <c r="L483" s="150" t="n">
        <f aca="false">IF(OR(K483=0,E483=0),0,K483/E483)*100</f>
        <v>0</v>
      </c>
      <c r="M483" s="100" t="n">
        <f aca="false">+I483+K483</f>
        <v>0</v>
      </c>
      <c r="N483" s="150" t="n">
        <f aca="false">IF(OR(M483=0,E483=0),0,M483/E483)*100</f>
        <v>0</v>
      </c>
      <c r="O483" s="101" t="n">
        <f aca="false">+E483-M483</f>
        <v>0</v>
      </c>
    </row>
    <row r="484" customFormat="false" ht="51" hidden="true" customHeight="false" outlineLevel="0" collapsed="false">
      <c r="A484" s="103" t="s">
        <v>980</v>
      </c>
      <c r="B484" s="149" t="s">
        <v>981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7" t="n">
        <f aca="false">SUM(G485)</f>
        <v>0</v>
      </c>
      <c r="H484" s="100" t="n">
        <f aca="false">+E484-G484</f>
        <v>0</v>
      </c>
      <c r="I484" s="100" t="n">
        <f aca="false">+mesg!BA484</f>
        <v>0</v>
      </c>
      <c r="J484" s="150" t="n">
        <f aca="false">IF(OR(I484=0,E484=0),0,I484/E484)*100</f>
        <v>0</v>
      </c>
      <c r="K484" s="100" t="n">
        <f aca="false">+mesg!BB484</f>
        <v>0</v>
      </c>
      <c r="L484" s="150" t="n">
        <f aca="false">IF(OR(K484=0,E484=0),0,K484/E484)*100</f>
        <v>0</v>
      </c>
      <c r="M484" s="100" t="n">
        <f aca="false">+I484+K484</f>
        <v>0</v>
      </c>
      <c r="N484" s="150" t="n">
        <f aca="false">IF(OR(M484=0,E484=0),0,M484/E484)*100</f>
        <v>0</v>
      </c>
      <c r="O484" s="101" t="n">
        <f aca="false">+E484-M484</f>
        <v>0</v>
      </c>
    </row>
    <row r="485" customFormat="false" ht="38.25" hidden="true" customHeight="false" outlineLevel="0" collapsed="false">
      <c r="A485" s="103" t="s">
        <v>982</v>
      </c>
      <c r="B485" s="149" t="s">
        <v>983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7" t="n">
        <f aca="false">SUM(G486)</f>
        <v>0</v>
      </c>
      <c r="H485" s="100" t="n">
        <f aca="false">+E485-G485</f>
        <v>0</v>
      </c>
      <c r="I485" s="100" t="n">
        <f aca="false">+mesg!BA485</f>
        <v>0</v>
      </c>
      <c r="J485" s="150" t="n">
        <f aca="false">IF(OR(I485=0,E485=0),0,I485/E485)*100</f>
        <v>0</v>
      </c>
      <c r="K485" s="100" t="n">
        <f aca="false">+mesg!BB485</f>
        <v>0</v>
      </c>
      <c r="L485" s="150" t="n">
        <f aca="false">IF(OR(K485=0,E485=0),0,K485/E485)*100</f>
        <v>0</v>
      </c>
      <c r="M485" s="100" t="n">
        <f aca="false">+I485+K485</f>
        <v>0</v>
      </c>
      <c r="N485" s="150" t="n">
        <f aca="false">IF(OR(M485=0,E485=0),0,M485/E485)*100</f>
        <v>0</v>
      </c>
      <c r="O485" s="101" t="n">
        <f aca="false">+E485-M485</f>
        <v>0</v>
      </c>
    </row>
    <row r="486" customFormat="false" ht="25.5" hidden="true" customHeight="false" outlineLevel="0" collapsed="false">
      <c r="A486" s="103" t="s">
        <v>984</v>
      </c>
      <c r="B486" s="149" t="s">
        <v>985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7" t="n">
        <f aca="false">SUM(G487)</f>
        <v>0</v>
      </c>
      <c r="H486" s="100" t="n">
        <f aca="false">+E486-G486</f>
        <v>0</v>
      </c>
      <c r="I486" s="100" t="n">
        <f aca="false">+mesg!BA486</f>
        <v>0</v>
      </c>
      <c r="J486" s="150" t="n">
        <f aca="false">IF(OR(I486=0,E486=0),0,I486/E486)*100</f>
        <v>0</v>
      </c>
      <c r="K486" s="100" t="n">
        <f aca="false">+mesg!BB486</f>
        <v>0</v>
      </c>
      <c r="L486" s="150" t="n">
        <f aca="false">IF(OR(K486=0,E486=0),0,K486/E486)*100</f>
        <v>0</v>
      </c>
      <c r="M486" s="100" t="n">
        <f aca="false">+I486+K486</f>
        <v>0</v>
      </c>
      <c r="N486" s="150" t="n">
        <f aca="false">IF(OR(M486=0,E486=0),0,M486/E486)*100</f>
        <v>0</v>
      </c>
      <c r="O486" s="101" t="n">
        <f aca="false">+E486-M486</f>
        <v>0</v>
      </c>
    </row>
    <row r="487" customFormat="false" ht="25.5" hidden="true" customHeight="false" outlineLevel="0" collapsed="false">
      <c r="A487" s="103" t="s">
        <v>986</v>
      </c>
      <c r="B487" s="149" t="s">
        <v>987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7" t="n">
        <f aca="false">SUM(G488)</f>
        <v>0</v>
      </c>
      <c r="H487" s="100" t="n">
        <f aca="false">+E487-G487</f>
        <v>0</v>
      </c>
      <c r="I487" s="100" t="n">
        <f aca="false">+mesg!BA487</f>
        <v>0</v>
      </c>
      <c r="J487" s="150" t="n">
        <f aca="false">IF(OR(I487=0,E487=0),0,I487/E487)*100</f>
        <v>0</v>
      </c>
      <c r="K487" s="100" t="n">
        <f aca="false">+mesg!BB487</f>
        <v>0</v>
      </c>
      <c r="L487" s="150" t="n">
        <f aca="false">IF(OR(K487=0,E487=0),0,K487/E487)*100</f>
        <v>0</v>
      </c>
      <c r="M487" s="100" t="n">
        <f aca="false">+I487+K487</f>
        <v>0</v>
      </c>
      <c r="N487" s="150" t="n">
        <f aca="false">IF(OR(M487=0,E487=0),0,M487/E487)*100</f>
        <v>0</v>
      </c>
      <c r="O487" s="101" t="n">
        <f aca="false">+E487-M487</f>
        <v>0</v>
      </c>
    </row>
    <row r="488" customFormat="false" ht="12.75" hidden="true" customHeight="false" outlineLevel="0" collapsed="false">
      <c r="A488" s="103" t="s">
        <v>988</v>
      </c>
      <c r="B488" s="149" t="s">
        <v>989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7" t="n">
        <f aca="false">SUM(G489)</f>
        <v>0</v>
      </c>
      <c r="H488" s="100" t="n">
        <f aca="false">+E488-G488</f>
        <v>0</v>
      </c>
      <c r="I488" s="100" t="n">
        <f aca="false">+mesg!BA488</f>
        <v>0</v>
      </c>
      <c r="J488" s="150" t="n">
        <f aca="false">IF(OR(I488=0,E488=0),0,I488/E488)*100</f>
        <v>0</v>
      </c>
      <c r="K488" s="100" t="n">
        <f aca="false">+mesg!BB488</f>
        <v>0</v>
      </c>
      <c r="L488" s="150" t="n">
        <f aca="false">IF(OR(K488=0,E488=0),0,K488/E488)*100</f>
        <v>0</v>
      </c>
      <c r="M488" s="100" t="n">
        <f aca="false">+I488+K488</f>
        <v>0</v>
      </c>
      <c r="N488" s="150" t="n">
        <f aca="false">IF(OR(M488=0,E488=0),0,M488/E488)*100</f>
        <v>0</v>
      </c>
      <c r="O488" s="101" t="n">
        <f aca="false">+E488-M488</f>
        <v>0</v>
      </c>
    </row>
    <row r="489" customFormat="false" ht="38.25" hidden="true" customHeight="false" outlineLevel="0" collapsed="false">
      <c r="A489" s="103" t="s">
        <v>990</v>
      </c>
      <c r="B489" s="149" t="s">
        <v>991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7" t="n">
        <f aca="false">SUM(G490)</f>
        <v>0</v>
      </c>
      <c r="H489" s="100" t="n">
        <f aca="false">+E489-G489</f>
        <v>0</v>
      </c>
      <c r="I489" s="100" t="n">
        <f aca="false">+mesg!BA489</f>
        <v>0</v>
      </c>
      <c r="J489" s="150" t="n">
        <f aca="false">IF(OR(I489=0,E489=0),0,I489/E489)*100</f>
        <v>0</v>
      </c>
      <c r="K489" s="100" t="n">
        <f aca="false">+mesg!BB489</f>
        <v>0</v>
      </c>
      <c r="L489" s="150" t="n">
        <f aca="false">IF(OR(K489=0,E489=0),0,K489/E489)*100</f>
        <v>0</v>
      </c>
      <c r="M489" s="100" t="n">
        <f aca="false">+I489+K489</f>
        <v>0</v>
      </c>
      <c r="N489" s="150" t="n">
        <f aca="false">IF(OR(M489=0,E489=0),0,M489/E489)*100</f>
        <v>0</v>
      </c>
      <c r="O489" s="101" t="n">
        <f aca="false">+E489-M489</f>
        <v>0</v>
      </c>
    </row>
    <row r="490" customFormat="false" ht="25.5" hidden="true" customHeight="false" outlineLevel="0" collapsed="false">
      <c r="A490" s="103" t="s">
        <v>992</v>
      </c>
      <c r="B490" s="149" t="s">
        <v>993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7" t="n">
        <f aca="false">SUM(G491)</f>
        <v>0</v>
      </c>
      <c r="H490" s="100" t="n">
        <f aca="false">+E490-G490</f>
        <v>0</v>
      </c>
      <c r="I490" s="100" t="n">
        <f aca="false">+mesg!BA490</f>
        <v>0</v>
      </c>
      <c r="J490" s="150" t="n">
        <f aca="false">IF(OR(I490=0,E490=0),0,I490/E490)*100</f>
        <v>0</v>
      </c>
      <c r="K490" s="100" t="n">
        <f aca="false">+mesg!BB490</f>
        <v>0</v>
      </c>
      <c r="L490" s="150" t="n">
        <f aca="false">IF(OR(K490=0,E490=0),0,K490/E490)*100</f>
        <v>0</v>
      </c>
      <c r="M490" s="100" t="n">
        <f aca="false">+I490+K490</f>
        <v>0</v>
      </c>
      <c r="N490" s="150" t="n">
        <f aca="false">IF(OR(M490=0,E490=0),0,M490/E490)*100</f>
        <v>0</v>
      </c>
      <c r="O490" s="101" t="n">
        <f aca="false">+E490-M490</f>
        <v>0</v>
      </c>
    </row>
    <row r="491" customFormat="false" ht="25.5" hidden="true" customHeight="false" outlineLevel="0" collapsed="false">
      <c r="A491" s="103" t="s">
        <v>994</v>
      </c>
      <c r="B491" s="149" t="s">
        <v>995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7" t="n">
        <f aca="false">SUM(G492)</f>
        <v>0</v>
      </c>
      <c r="H491" s="100" t="n">
        <f aca="false">+E491-G491</f>
        <v>0</v>
      </c>
      <c r="I491" s="100" t="n">
        <f aca="false">+mesg!BA491</f>
        <v>0</v>
      </c>
      <c r="J491" s="150" t="n">
        <f aca="false">IF(OR(I491=0,E491=0),0,I491/E491)*100</f>
        <v>0</v>
      </c>
      <c r="K491" s="100" t="n">
        <f aca="false">+mesg!BB491</f>
        <v>0</v>
      </c>
      <c r="L491" s="150" t="n">
        <f aca="false">IF(OR(K491=0,E491=0),0,K491/E491)*100</f>
        <v>0</v>
      </c>
      <c r="M491" s="100" t="n">
        <f aca="false">+I491+K491</f>
        <v>0</v>
      </c>
      <c r="N491" s="150" t="n">
        <f aca="false">IF(OR(M491=0,E491=0),0,M491/E491)*100</f>
        <v>0</v>
      </c>
      <c r="O491" s="101" t="n">
        <f aca="false">+E491-M491</f>
        <v>0</v>
      </c>
    </row>
    <row r="492" customFormat="false" ht="25.5" hidden="true" customHeight="false" outlineLevel="0" collapsed="false">
      <c r="A492" s="103" t="s">
        <v>996</v>
      </c>
      <c r="B492" s="149" t="s">
        <v>997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7" t="n">
        <f aca="false">SUM(G493)</f>
        <v>0</v>
      </c>
      <c r="H492" s="100" t="n">
        <f aca="false">+E492-G492</f>
        <v>0</v>
      </c>
      <c r="I492" s="100" t="n">
        <f aca="false">+mesg!BA492</f>
        <v>0</v>
      </c>
      <c r="J492" s="150" t="n">
        <f aca="false">IF(OR(I492=0,E492=0),0,I492/E492)*100</f>
        <v>0</v>
      </c>
      <c r="K492" s="100" t="n">
        <f aca="false">+mesg!BB492</f>
        <v>0</v>
      </c>
      <c r="L492" s="150" t="n">
        <f aca="false">IF(OR(K492=0,E492=0),0,K492/E492)*100</f>
        <v>0</v>
      </c>
      <c r="M492" s="100" t="n">
        <f aca="false">+I492+K492</f>
        <v>0</v>
      </c>
      <c r="N492" s="150" t="n">
        <f aca="false">IF(OR(M492=0,E492=0),0,M492/E492)*100</f>
        <v>0</v>
      </c>
      <c r="O492" s="101" t="n">
        <f aca="false">+E492-M492</f>
        <v>0</v>
      </c>
    </row>
    <row r="493" customFormat="false" ht="38.25" hidden="true" customHeight="false" outlineLevel="0" collapsed="false">
      <c r="A493" s="103" t="s">
        <v>998</v>
      </c>
      <c r="B493" s="149" t="s">
        <v>999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7" t="n">
        <f aca="false">SUM(G494)</f>
        <v>0</v>
      </c>
      <c r="H493" s="100" t="n">
        <f aca="false">+E493-G493</f>
        <v>0</v>
      </c>
      <c r="I493" s="100" t="n">
        <f aca="false">+mesg!BA493</f>
        <v>0</v>
      </c>
      <c r="J493" s="150" t="n">
        <f aca="false">IF(OR(I493=0,E493=0),0,I493/E493)*100</f>
        <v>0</v>
      </c>
      <c r="K493" s="100" t="n">
        <f aca="false">+mesg!BB493</f>
        <v>0</v>
      </c>
      <c r="L493" s="150" t="n">
        <f aca="false">IF(OR(K493=0,E493=0),0,K493/E493)*100</f>
        <v>0</v>
      </c>
      <c r="M493" s="100" t="n">
        <f aca="false">+I493+K493</f>
        <v>0</v>
      </c>
      <c r="N493" s="150" t="n">
        <f aca="false">IF(OR(M493=0,E493=0),0,M493/E493)*100</f>
        <v>0</v>
      </c>
      <c r="O493" s="101" t="n">
        <f aca="false">+E493-M493</f>
        <v>0</v>
      </c>
    </row>
    <row r="494" customFormat="false" ht="25.5" hidden="true" customHeight="false" outlineLevel="0" collapsed="false">
      <c r="A494" s="103" t="s">
        <v>1000</v>
      </c>
      <c r="B494" s="149" t="s">
        <v>1001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7" t="n">
        <f aca="false">SUM(G495)</f>
        <v>0</v>
      </c>
      <c r="H494" s="100" t="n">
        <f aca="false">+E494-G494</f>
        <v>0</v>
      </c>
      <c r="I494" s="100" t="n">
        <f aca="false">+mesg!BA494</f>
        <v>0</v>
      </c>
      <c r="J494" s="150" t="n">
        <f aca="false">IF(OR(I494=0,E494=0),0,I494/E494)*100</f>
        <v>0</v>
      </c>
      <c r="K494" s="100" t="n">
        <f aca="false">+mesg!BB494</f>
        <v>0</v>
      </c>
      <c r="L494" s="150" t="n">
        <f aca="false">IF(OR(K494=0,E494=0),0,K494/E494)*100</f>
        <v>0</v>
      </c>
      <c r="M494" s="100" t="n">
        <f aca="false">+I494+K494</f>
        <v>0</v>
      </c>
      <c r="N494" s="150" t="n">
        <f aca="false">IF(OR(M494=0,E494=0),0,M494/E494)*100</f>
        <v>0</v>
      </c>
      <c r="O494" s="101" t="n">
        <f aca="false">+E494-M494</f>
        <v>0</v>
      </c>
    </row>
    <row r="495" customFormat="false" ht="25.5" hidden="true" customHeight="false" outlineLevel="0" collapsed="false">
      <c r="A495" s="103" t="s">
        <v>1002</v>
      </c>
      <c r="B495" s="149" t="s">
        <v>1003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7" t="n">
        <f aca="false">SUM(G496)</f>
        <v>0</v>
      </c>
      <c r="H495" s="100" t="n">
        <f aca="false">+E495-G495</f>
        <v>0</v>
      </c>
      <c r="I495" s="100" t="n">
        <f aca="false">+mesg!BA495</f>
        <v>0</v>
      </c>
      <c r="J495" s="150" t="n">
        <f aca="false">IF(OR(I495=0,E495=0),0,I495/E495)*100</f>
        <v>0</v>
      </c>
      <c r="K495" s="100" t="n">
        <f aca="false">+mesg!BB495</f>
        <v>0</v>
      </c>
      <c r="L495" s="150" t="n">
        <f aca="false">IF(OR(K495=0,E495=0),0,K495/E495)*100</f>
        <v>0</v>
      </c>
      <c r="M495" s="100" t="n">
        <f aca="false">+I495+K495</f>
        <v>0</v>
      </c>
      <c r="N495" s="150" t="n">
        <f aca="false">IF(OR(M495=0,E495=0),0,M495/E495)*100</f>
        <v>0</v>
      </c>
      <c r="O495" s="101" t="n">
        <f aca="false">+E495-M495</f>
        <v>0</v>
      </c>
    </row>
    <row r="496" customFormat="false" ht="25.5" hidden="true" customHeight="false" outlineLevel="0" collapsed="false">
      <c r="A496" s="103" t="s">
        <v>1004</v>
      </c>
      <c r="B496" s="149" t="s">
        <v>1005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7" t="n">
        <f aca="false">SUM(G497)</f>
        <v>0</v>
      </c>
      <c r="H496" s="100" t="n">
        <f aca="false">+E496-G496</f>
        <v>0</v>
      </c>
      <c r="I496" s="100" t="n">
        <f aca="false">+mesg!BA496</f>
        <v>0</v>
      </c>
      <c r="J496" s="150" t="n">
        <f aca="false">IF(OR(I496=0,E496=0),0,I496/E496)*100</f>
        <v>0</v>
      </c>
      <c r="K496" s="100" t="n">
        <f aca="false">+mesg!BB496</f>
        <v>0</v>
      </c>
      <c r="L496" s="150" t="n">
        <f aca="false">IF(OR(K496=0,E496=0),0,K496/E496)*100</f>
        <v>0</v>
      </c>
      <c r="M496" s="100" t="n">
        <f aca="false">+I496+K496</f>
        <v>0</v>
      </c>
      <c r="N496" s="150" t="n">
        <f aca="false">IF(OR(M496=0,E496=0),0,M496/E496)*100</f>
        <v>0</v>
      </c>
      <c r="O496" s="101" t="n">
        <f aca="false">+E496-M496</f>
        <v>0</v>
      </c>
    </row>
    <row r="497" customFormat="false" ht="25.5" hidden="true" customHeight="false" outlineLevel="0" collapsed="false">
      <c r="A497" s="103" t="s">
        <v>1006</v>
      </c>
      <c r="B497" s="149" t="s">
        <v>1007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7" t="n">
        <f aca="false">SUM(G498)</f>
        <v>0</v>
      </c>
      <c r="H497" s="100" t="n">
        <f aca="false">+E497-G497</f>
        <v>0</v>
      </c>
      <c r="I497" s="100" t="n">
        <f aca="false">+mesg!BA497</f>
        <v>0</v>
      </c>
      <c r="J497" s="150" t="n">
        <f aca="false">IF(OR(I497=0,E497=0),0,I497/E497)*100</f>
        <v>0</v>
      </c>
      <c r="K497" s="100" t="n">
        <f aca="false">+mesg!BB497</f>
        <v>0</v>
      </c>
      <c r="L497" s="150" t="n">
        <f aca="false">IF(OR(K497=0,E497=0),0,K497/E497)*100</f>
        <v>0</v>
      </c>
      <c r="M497" s="100" t="n">
        <f aca="false">+I497+K497</f>
        <v>0</v>
      </c>
      <c r="N497" s="150" t="n">
        <f aca="false">IF(OR(M497=0,E497=0),0,M497/E497)*100</f>
        <v>0</v>
      </c>
      <c r="O497" s="101" t="n">
        <f aca="false">+E497-M497</f>
        <v>0</v>
      </c>
    </row>
    <row r="498" customFormat="false" ht="25.5" hidden="true" customHeight="false" outlineLevel="0" collapsed="false">
      <c r="A498" s="103" t="s">
        <v>1008</v>
      </c>
      <c r="B498" s="149" t="s">
        <v>1009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7" t="n">
        <f aca="false">SUM(G499)</f>
        <v>0</v>
      </c>
      <c r="H498" s="100" t="n">
        <f aca="false">+E498-G498</f>
        <v>0</v>
      </c>
      <c r="I498" s="100" t="n">
        <f aca="false">+mesg!BA498</f>
        <v>0</v>
      </c>
      <c r="J498" s="150" t="n">
        <f aca="false">IF(OR(I498=0,E498=0),0,I498/E498)*100</f>
        <v>0</v>
      </c>
      <c r="K498" s="100" t="n">
        <f aca="false">+mesg!BB498</f>
        <v>0</v>
      </c>
      <c r="L498" s="150" t="n">
        <f aca="false">IF(OR(K498=0,E498=0),0,K498/E498)*100</f>
        <v>0</v>
      </c>
      <c r="M498" s="100" t="n">
        <f aca="false">+I498+K498</f>
        <v>0</v>
      </c>
      <c r="N498" s="150" t="n">
        <f aca="false">IF(OR(M498=0,E498=0),0,M498/E498)*100</f>
        <v>0</v>
      </c>
      <c r="O498" s="101" t="n">
        <f aca="false">+E498-M498</f>
        <v>0</v>
      </c>
    </row>
    <row r="499" customFormat="false" ht="25.5" hidden="true" customHeight="false" outlineLevel="0" collapsed="false">
      <c r="A499" s="103" t="s">
        <v>1010</v>
      </c>
      <c r="B499" s="149" t="s">
        <v>1011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7" t="n">
        <f aca="false">SUM(G500)</f>
        <v>0</v>
      </c>
      <c r="H499" s="100" t="n">
        <f aca="false">+E499-G499</f>
        <v>0</v>
      </c>
      <c r="I499" s="100" t="n">
        <f aca="false">+mesg!BA499</f>
        <v>0</v>
      </c>
      <c r="J499" s="150" t="n">
        <f aca="false">IF(OR(I499=0,E499=0),0,I499/E499)*100</f>
        <v>0</v>
      </c>
      <c r="K499" s="100" t="n">
        <f aca="false">+mesg!BB499</f>
        <v>0</v>
      </c>
      <c r="L499" s="150" t="n">
        <f aca="false">IF(OR(K499=0,E499=0),0,K499/E499)*100</f>
        <v>0</v>
      </c>
      <c r="M499" s="100" t="n">
        <f aca="false">+I499+K499</f>
        <v>0</v>
      </c>
      <c r="N499" s="150" t="n">
        <f aca="false">IF(OR(M499=0,E499=0),0,M499/E499)*100</f>
        <v>0</v>
      </c>
      <c r="O499" s="101" t="n">
        <f aca="false">+E499-M499</f>
        <v>0</v>
      </c>
    </row>
    <row r="500" customFormat="false" ht="25.5" hidden="true" customHeight="false" outlineLevel="0" collapsed="false">
      <c r="A500" s="103" t="s">
        <v>1012</v>
      </c>
      <c r="B500" s="149" t="s">
        <v>1013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7" t="n">
        <f aca="false">SUM(G501)</f>
        <v>0</v>
      </c>
      <c r="H500" s="100" t="n">
        <f aca="false">+E500-G500</f>
        <v>0</v>
      </c>
      <c r="I500" s="100" t="n">
        <f aca="false">+mesg!BA500</f>
        <v>0</v>
      </c>
      <c r="J500" s="150" t="n">
        <f aca="false">IF(OR(I500=0,E500=0),0,I500/E500)*100</f>
        <v>0</v>
      </c>
      <c r="K500" s="100" t="n">
        <f aca="false">+mesg!BB500</f>
        <v>0</v>
      </c>
      <c r="L500" s="150" t="n">
        <f aca="false">IF(OR(K500=0,E500=0),0,K500/E500)*100</f>
        <v>0</v>
      </c>
      <c r="M500" s="100" t="n">
        <f aca="false">+I500+K500</f>
        <v>0</v>
      </c>
      <c r="N500" s="150" t="n">
        <f aca="false">IF(OR(M500=0,E500=0),0,M500/E500)*100</f>
        <v>0</v>
      </c>
      <c r="O500" s="101" t="n">
        <f aca="false">+E500-M500</f>
        <v>0</v>
      </c>
    </row>
    <row r="501" customFormat="false" ht="38.25" hidden="false" customHeight="false" outlineLevel="0" collapsed="false">
      <c r="A501" s="103" t="s">
        <v>1014</v>
      </c>
      <c r="B501" s="149" t="s">
        <v>1015</v>
      </c>
      <c r="C501" s="99" t="n">
        <v>2198002.335</v>
      </c>
      <c r="D501" s="100" t="n">
        <f aca="false">+mesg!AY501</f>
        <v>3025133.979</v>
      </c>
      <c r="E501" s="100" t="n">
        <f aca="false">+C501+D501</f>
        <v>5223136.314</v>
      </c>
      <c r="F501" s="31" t="n">
        <f aca="false">IF(OR(E501=0,$E$1024=0),0,E501/$E$1024)*100</f>
        <v>19.9702018198912</v>
      </c>
      <c r="G501" s="107" t="n">
        <f aca="false">SUM(G502)</f>
        <v>0</v>
      </c>
      <c r="H501" s="100" t="n">
        <f aca="false">+E501-G501</f>
        <v>5223136.314</v>
      </c>
      <c r="I501" s="100" t="n">
        <f aca="false">+mesg!BA501</f>
        <v>3019804.052</v>
      </c>
      <c r="J501" s="150" t="n">
        <f aca="false">IF(OR(I501=0,E501=0),0,I501/E501)*100</f>
        <v>57.8159150069619</v>
      </c>
      <c r="K501" s="100" t="n">
        <f aca="false">+mesg!BB501</f>
        <v>2195824.261</v>
      </c>
      <c r="L501" s="150" t="n">
        <f aca="false">IF(OR(K501=0,E501=0),0,K501/E501)*100</f>
        <v>42.0403399220953</v>
      </c>
      <c r="M501" s="100" t="n">
        <f aca="false">+I501+K501</f>
        <v>5215628.313</v>
      </c>
      <c r="N501" s="150" t="n">
        <f aca="false">IF(OR(M501=0,E501=0),0,M501/E501)*100</f>
        <v>99.8562549290572</v>
      </c>
      <c r="O501" s="101" t="n">
        <f aca="false">+E501-M501</f>
        <v>7508.00099999923</v>
      </c>
    </row>
    <row r="502" customFormat="false" ht="25.5" hidden="false" customHeight="false" outlineLevel="0" collapsed="false">
      <c r="A502" s="103" t="s">
        <v>1016</v>
      </c>
      <c r="B502" s="149" t="s">
        <v>1017</v>
      </c>
      <c r="C502" s="99" t="n">
        <v>773794.91</v>
      </c>
      <c r="D502" s="100" t="n">
        <f aca="false">+mesg!AY502</f>
        <v>0</v>
      </c>
      <c r="E502" s="100" t="n">
        <f aca="false">+C502+D502</f>
        <v>773794.91</v>
      </c>
      <c r="F502" s="31" t="n">
        <f aca="false">IF(OR(E502=0,$E$1024=0),0,E502/$E$1024)*100</f>
        <v>2.95853670877496</v>
      </c>
      <c r="G502" s="107" t="n">
        <f aca="false">SUM(G503)</f>
        <v>0</v>
      </c>
      <c r="H502" s="100" t="n">
        <f aca="false">+E502-G502</f>
        <v>773794.91</v>
      </c>
      <c r="I502" s="100" t="n">
        <f aca="false">+mesg!BA502</f>
        <v>773794.91</v>
      </c>
      <c r="J502" s="150" t="n">
        <f aca="false">IF(OR(I502=0,E502=0),0,I502/E502)*100</f>
        <v>100</v>
      </c>
      <c r="K502" s="100" t="n">
        <f aca="false">+mesg!BB502</f>
        <v>0</v>
      </c>
      <c r="L502" s="150" t="n">
        <f aca="false">IF(OR(K502=0,E502=0),0,K502/E502)*100</f>
        <v>0</v>
      </c>
      <c r="M502" s="100" t="n">
        <f aca="false">+I502+K502</f>
        <v>773794.91</v>
      </c>
      <c r="N502" s="150" t="n">
        <f aca="false">IF(OR(M502=0,E502=0),0,M502/E502)*100</f>
        <v>100</v>
      </c>
      <c r="O502" s="101" t="n">
        <f aca="false">+E502-M502</f>
        <v>0</v>
      </c>
    </row>
    <row r="503" customFormat="false" ht="25.5" hidden="false" customHeight="false" outlineLevel="0" collapsed="false">
      <c r="A503" s="103" t="s">
        <v>1018</v>
      </c>
      <c r="B503" s="149" t="s">
        <v>1019</v>
      </c>
      <c r="C503" s="99" t="n">
        <v>348771.226</v>
      </c>
      <c r="D503" s="100" t="n">
        <f aca="false">+mesg!AY503</f>
        <v>0</v>
      </c>
      <c r="E503" s="100" t="n">
        <f aca="false">+C503+D503</f>
        <v>348771.226</v>
      </c>
      <c r="F503" s="31" t="n">
        <f aca="false">IF(OR(E503=0,$E$1024=0),0,E503/$E$1024)*100</f>
        <v>1.33349607467106</v>
      </c>
      <c r="G503" s="107" t="n">
        <f aca="false">SUM(G504)</f>
        <v>0</v>
      </c>
      <c r="H503" s="100" t="n">
        <f aca="false">+E503-G503</f>
        <v>348771.226</v>
      </c>
      <c r="I503" s="100" t="n">
        <f aca="false">+mesg!BA503</f>
        <v>82062.855</v>
      </c>
      <c r="J503" s="150" t="n">
        <f aca="false">IF(OR(I503=0,E503=0),0,I503/E503)*100</f>
        <v>23.5291356862105</v>
      </c>
      <c r="K503" s="100" t="n">
        <f aca="false">+mesg!BB503</f>
        <v>261113.953</v>
      </c>
      <c r="L503" s="150" t="n">
        <f aca="false">IF(OR(K503=0,E503=0),0,K503/E503)*100</f>
        <v>74.8668277468509</v>
      </c>
      <c r="M503" s="100" t="n">
        <f aca="false">+I503+K503</f>
        <v>343176.808</v>
      </c>
      <c r="N503" s="150" t="n">
        <f aca="false">IF(OR(M503=0,E503=0),0,M503/E503)*100</f>
        <v>98.3959634330614</v>
      </c>
      <c r="O503" s="101" t="n">
        <f aca="false">+E503-M503</f>
        <v>5594.41800000006</v>
      </c>
    </row>
    <row r="504" customFormat="false" ht="38.25" hidden="false" customHeight="false" outlineLevel="0" collapsed="false">
      <c r="A504" s="103" t="s">
        <v>1020</v>
      </c>
      <c r="B504" s="149" t="s">
        <v>1021</v>
      </c>
      <c r="C504" s="99" t="n">
        <v>172265.334</v>
      </c>
      <c r="D504" s="100" t="n">
        <f aca="false">+mesg!AY504</f>
        <v>0</v>
      </c>
      <c r="E504" s="100" t="n">
        <f aca="false">+C504+D504</f>
        <v>172265.334</v>
      </c>
      <c r="F504" s="31" t="n">
        <f aca="false">IF(OR(E504=0,$E$1024=0),0,E504/$E$1024)*100</f>
        <v>0.65864133726129</v>
      </c>
      <c r="G504" s="107" t="n">
        <f aca="false">SUM(G505)</f>
        <v>0</v>
      </c>
      <c r="H504" s="100" t="n">
        <f aca="false">+E504-G504</f>
        <v>172265.334</v>
      </c>
      <c r="I504" s="100" t="n">
        <f aca="false">+mesg!BA504</f>
        <v>0</v>
      </c>
      <c r="J504" s="150" t="n">
        <f aca="false">IF(OR(I504=0,E504=0),0,I504/E504)*100</f>
        <v>0</v>
      </c>
      <c r="K504" s="100" t="n">
        <f aca="false">+mesg!BB504</f>
        <v>172265.334</v>
      </c>
      <c r="L504" s="150" t="n">
        <f aca="false">IF(OR(K504=0,E504=0),0,K504/E504)*100</f>
        <v>100</v>
      </c>
      <c r="M504" s="100" t="n">
        <f aca="false">+I504+K504</f>
        <v>172265.334</v>
      </c>
      <c r="N504" s="150" t="n">
        <f aca="false">IF(OR(M504=0,E504=0),0,M504/E504)*100</f>
        <v>100</v>
      </c>
      <c r="O504" s="101" t="n">
        <f aca="false">+E504-M504</f>
        <v>0</v>
      </c>
    </row>
    <row r="505" customFormat="false" ht="38.25" hidden="true" customHeight="false" outlineLevel="0" collapsed="false">
      <c r="A505" s="103" t="s">
        <v>1022</v>
      </c>
      <c r="B505" s="149" t="s">
        <v>1023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7" t="n">
        <f aca="false">SUM(G506)</f>
        <v>0</v>
      </c>
      <c r="H505" s="100" t="n">
        <f aca="false">+E505-G505</f>
        <v>0</v>
      </c>
      <c r="I505" s="100" t="n">
        <f aca="false">+mesg!BA505</f>
        <v>0</v>
      </c>
      <c r="J505" s="150" t="n">
        <f aca="false">IF(OR(I505=0,E505=0),0,I505/E505)*100</f>
        <v>0</v>
      </c>
      <c r="K505" s="100" t="n">
        <f aca="false">+mesg!BB505</f>
        <v>0</v>
      </c>
      <c r="L505" s="150" t="n">
        <f aca="false">IF(OR(K505=0,E505=0),0,K505/E505)*100</f>
        <v>0</v>
      </c>
      <c r="M505" s="100" t="n">
        <f aca="false">+I505+K505</f>
        <v>0</v>
      </c>
      <c r="N505" s="150" t="n">
        <f aca="false">IF(OR(M505=0,E505=0),0,M505/E505)*100</f>
        <v>0</v>
      </c>
      <c r="O505" s="101" t="n">
        <f aca="false">+E505-M505</f>
        <v>0</v>
      </c>
    </row>
    <row r="506" customFormat="false" ht="38.25" hidden="true" customHeight="false" outlineLevel="0" collapsed="false">
      <c r="A506" s="103" t="s">
        <v>1024</v>
      </c>
      <c r="B506" s="149" t="s">
        <v>1025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7" t="n">
        <f aca="false">SUM(G507)</f>
        <v>0</v>
      </c>
      <c r="H506" s="100" t="n">
        <f aca="false">+E506-G506</f>
        <v>0</v>
      </c>
      <c r="I506" s="100" t="n">
        <f aca="false">+mesg!BA506</f>
        <v>0</v>
      </c>
      <c r="J506" s="150" t="n">
        <f aca="false">IF(OR(I506=0,E506=0),0,I506/E506)*100</f>
        <v>0</v>
      </c>
      <c r="K506" s="100" t="n">
        <f aca="false">+mesg!BB506</f>
        <v>0</v>
      </c>
      <c r="L506" s="150" t="n">
        <f aca="false">IF(OR(K506=0,E506=0),0,K506/E506)*100</f>
        <v>0</v>
      </c>
      <c r="M506" s="100" t="n">
        <f aca="false">+I506+K506</f>
        <v>0</v>
      </c>
      <c r="N506" s="150" t="n">
        <f aca="false">IF(OR(M506=0,E506=0),0,M506/E506)*100</f>
        <v>0</v>
      </c>
      <c r="O506" s="101" t="n">
        <f aca="false">+E506-M506</f>
        <v>0</v>
      </c>
    </row>
    <row r="507" customFormat="false" ht="25.5" hidden="true" customHeight="false" outlineLevel="0" collapsed="false">
      <c r="A507" s="103" t="s">
        <v>1026</v>
      </c>
      <c r="B507" s="149" t="s">
        <v>1027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7" t="n">
        <f aca="false">SUM(G508)</f>
        <v>0</v>
      </c>
      <c r="H507" s="100" t="n">
        <f aca="false">+E507-G507</f>
        <v>0</v>
      </c>
      <c r="I507" s="100" t="n">
        <f aca="false">+mesg!BA507</f>
        <v>0</v>
      </c>
      <c r="J507" s="150" t="n">
        <f aca="false">IF(OR(I507=0,E507=0),0,I507/E507)*100</f>
        <v>0</v>
      </c>
      <c r="K507" s="100" t="n">
        <f aca="false">+mesg!BB507</f>
        <v>0</v>
      </c>
      <c r="L507" s="150" t="n">
        <f aca="false">IF(OR(K507=0,E507=0),0,K507/E507)*100</f>
        <v>0</v>
      </c>
      <c r="M507" s="100" t="n">
        <f aca="false">+I507+K507</f>
        <v>0</v>
      </c>
      <c r="N507" s="150" t="n">
        <f aca="false">IF(OR(M507=0,E507=0),0,M507/E507)*100</f>
        <v>0</v>
      </c>
      <c r="O507" s="101" t="n">
        <f aca="false">+E507-M507</f>
        <v>0</v>
      </c>
    </row>
    <row r="508" customFormat="false" ht="25.5" hidden="true" customHeight="false" outlineLevel="0" collapsed="false">
      <c r="A508" s="103" t="s">
        <v>1028</v>
      </c>
      <c r="B508" s="149" t="s">
        <v>1029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7" t="n">
        <f aca="false">SUM(G509)</f>
        <v>0</v>
      </c>
      <c r="H508" s="100" t="n">
        <f aca="false">+E508-G508</f>
        <v>0</v>
      </c>
      <c r="I508" s="100" t="n">
        <f aca="false">+mesg!BA508</f>
        <v>0</v>
      </c>
      <c r="J508" s="150" t="n">
        <f aca="false">IF(OR(I508=0,E508=0),0,I508/E508)*100</f>
        <v>0</v>
      </c>
      <c r="K508" s="100" t="n">
        <f aca="false">+mesg!BB508</f>
        <v>0</v>
      </c>
      <c r="L508" s="150" t="n">
        <f aca="false">IF(OR(K508=0,E508=0),0,K508/E508)*100</f>
        <v>0</v>
      </c>
      <c r="M508" s="100" t="n">
        <f aca="false">+I508+K508</f>
        <v>0</v>
      </c>
      <c r="N508" s="150" t="n">
        <f aca="false">IF(OR(M508=0,E508=0),0,M508/E508)*100</f>
        <v>0</v>
      </c>
      <c r="O508" s="101" t="n">
        <f aca="false">+E508-M508</f>
        <v>0</v>
      </c>
    </row>
    <row r="509" customFormat="false" ht="25.5" hidden="true" customHeight="false" outlineLevel="0" collapsed="false">
      <c r="A509" s="103" t="s">
        <v>1030</v>
      </c>
      <c r="B509" s="149" t="s">
        <v>1031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7" t="n">
        <f aca="false">SUM(G511)</f>
        <v>0</v>
      </c>
      <c r="H509" s="100" t="n">
        <f aca="false">+E509-G509</f>
        <v>0</v>
      </c>
      <c r="I509" s="100" t="n">
        <f aca="false">+mesg!BA509</f>
        <v>0</v>
      </c>
      <c r="J509" s="150" t="n">
        <f aca="false">IF(OR(I509=0,E509=0),0,I509/E509)*100</f>
        <v>0</v>
      </c>
      <c r="K509" s="100" t="n">
        <f aca="false">+mesg!BB509</f>
        <v>0</v>
      </c>
      <c r="L509" s="150" t="n">
        <f aca="false">IF(OR(K509=0,E509=0),0,K509/E509)*100</f>
        <v>0</v>
      </c>
      <c r="M509" s="100" t="n">
        <f aca="false">+I509+K509</f>
        <v>0</v>
      </c>
      <c r="N509" s="150" t="n">
        <f aca="false">IF(OR(M509=0,E509=0),0,M509/E509)*100</f>
        <v>0</v>
      </c>
      <c r="O509" s="101" t="n">
        <f aca="false">+E509-M509</f>
        <v>0</v>
      </c>
    </row>
    <row r="510" customFormat="false" ht="51" hidden="true" customHeight="false" outlineLevel="0" collapsed="false">
      <c r="A510" s="103" t="s">
        <v>1032</v>
      </c>
      <c r="B510" s="149" t="s">
        <v>1033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7" t="n">
        <f aca="false">SUM(G512)</f>
        <v>0</v>
      </c>
      <c r="H510" s="100" t="n">
        <f aca="false">+E510-G510</f>
        <v>0</v>
      </c>
      <c r="I510" s="100" t="n">
        <f aca="false">+mesg!BA510</f>
        <v>0</v>
      </c>
      <c r="J510" s="150" t="n">
        <f aca="false">IF(OR(I510=0,E510=0),0,I510/E510)*100</f>
        <v>0</v>
      </c>
      <c r="K510" s="100" t="n">
        <f aca="false">+mesg!BB510</f>
        <v>0</v>
      </c>
      <c r="L510" s="150" t="n">
        <f aca="false">IF(OR(K510=0,E510=0),0,K510/E510)*100</f>
        <v>0</v>
      </c>
      <c r="M510" s="100" t="n">
        <f aca="false">+I510+K510</f>
        <v>0</v>
      </c>
      <c r="N510" s="150" t="n">
        <f aca="false">IF(OR(M510=0,E510=0),0,M510/E510)*100</f>
        <v>0</v>
      </c>
      <c r="O510" s="101" t="n">
        <f aca="false">+E510-M510</f>
        <v>0</v>
      </c>
    </row>
    <row r="511" customFormat="false" ht="38.25" hidden="true" customHeight="false" outlineLevel="0" collapsed="false">
      <c r="A511" s="103" t="s">
        <v>1034</v>
      </c>
      <c r="B511" s="149" t="s">
        <v>1035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7" t="n">
        <f aca="false">SUM(G512)</f>
        <v>0</v>
      </c>
      <c r="H511" s="100" t="n">
        <f aca="false">+E511-G511</f>
        <v>0</v>
      </c>
      <c r="I511" s="100" t="n">
        <f aca="false">+mesg!BA511</f>
        <v>0</v>
      </c>
      <c r="J511" s="150" t="n">
        <f aca="false">IF(OR(I511=0,E511=0),0,I511/E511)*100</f>
        <v>0</v>
      </c>
      <c r="K511" s="100" t="n">
        <f aca="false">+mesg!BB511</f>
        <v>0</v>
      </c>
      <c r="L511" s="150" t="n">
        <f aca="false">IF(OR(K511=0,E511=0),0,K511/E511)*100</f>
        <v>0</v>
      </c>
      <c r="M511" s="100" t="n">
        <f aca="false">+I511+K511</f>
        <v>0</v>
      </c>
      <c r="N511" s="150" t="n">
        <f aca="false">IF(OR(M511=0,E511=0),0,M511/E511)*100</f>
        <v>0</v>
      </c>
      <c r="O511" s="101" t="n">
        <f aca="false">+E511-M511</f>
        <v>0</v>
      </c>
    </row>
    <row r="512" customFormat="false" ht="38.25" hidden="true" customHeight="false" outlineLevel="0" collapsed="false">
      <c r="A512" s="103" t="s">
        <v>1036</v>
      </c>
      <c r="B512" s="149" t="s">
        <v>1037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7" t="n">
        <f aca="false">SUM(G513)</f>
        <v>0</v>
      </c>
      <c r="H512" s="100" t="n">
        <f aca="false">+E512-G512</f>
        <v>0</v>
      </c>
      <c r="I512" s="100" t="n">
        <f aca="false">+mesg!BA512</f>
        <v>0</v>
      </c>
      <c r="J512" s="150" t="n">
        <f aca="false">IF(OR(I512=0,E512=0),0,I512/E512)*100</f>
        <v>0</v>
      </c>
      <c r="K512" s="100" t="n">
        <f aca="false">+mesg!BB512</f>
        <v>0</v>
      </c>
      <c r="L512" s="150" t="n">
        <f aca="false">IF(OR(K512=0,E512=0),0,K512/E512)*100</f>
        <v>0</v>
      </c>
      <c r="M512" s="100" t="n">
        <f aca="false">+I512+K512</f>
        <v>0</v>
      </c>
      <c r="N512" s="150" t="n">
        <f aca="false">IF(OR(M512=0,E512=0),0,M512/E512)*100</f>
        <v>0</v>
      </c>
      <c r="O512" s="101" t="n">
        <f aca="false">+E512-M512</f>
        <v>0</v>
      </c>
    </row>
    <row r="513" customFormat="false" ht="25.5" hidden="true" customHeight="false" outlineLevel="0" collapsed="false">
      <c r="A513" s="103" t="s">
        <v>1038</v>
      </c>
      <c r="B513" s="149" t="s">
        <v>1039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7" t="n">
        <f aca="false">SUM(G514)</f>
        <v>0</v>
      </c>
      <c r="H513" s="100" t="n">
        <f aca="false">+E513-G513</f>
        <v>0</v>
      </c>
      <c r="I513" s="100" t="n">
        <f aca="false">+mesg!BA513</f>
        <v>0</v>
      </c>
      <c r="J513" s="150" t="n">
        <f aca="false">IF(OR(I513=0,E513=0),0,I513/E513)*100</f>
        <v>0</v>
      </c>
      <c r="K513" s="100" t="n">
        <f aca="false">+mesg!BB513</f>
        <v>0</v>
      </c>
      <c r="L513" s="150" t="n">
        <f aca="false">IF(OR(K513=0,E513=0),0,K513/E513)*100</f>
        <v>0</v>
      </c>
      <c r="M513" s="100" t="n">
        <f aca="false">+I513+K513</f>
        <v>0</v>
      </c>
      <c r="N513" s="150" t="n">
        <f aca="false">IF(OR(M513=0,E513=0),0,M513/E513)*100</f>
        <v>0</v>
      </c>
      <c r="O513" s="101" t="n">
        <f aca="false">+E513-M513</f>
        <v>0</v>
      </c>
    </row>
    <row r="514" customFormat="false" ht="25.5" hidden="true" customHeight="false" outlineLevel="0" collapsed="false">
      <c r="A514" s="103" t="s">
        <v>1040</v>
      </c>
      <c r="B514" s="149" t="s">
        <v>1041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7" t="n">
        <f aca="false">SUM(G515)</f>
        <v>0</v>
      </c>
      <c r="H514" s="100" t="n">
        <f aca="false">+E514-G514</f>
        <v>0</v>
      </c>
      <c r="I514" s="100" t="n">
        <f aca="false">+mesg!BA514</f>
        <v>0</v>
      </c>
      <c r="J514" s="150" t="n">
        <f aca="false">IF(OR(I514=0,E514=0),0,I514/E514)*100</f>
        <v>0</v>
      </c>
      <c r="K514" s="100" t="n">
        <f aca="false">+mesg!BB514</f>
        <v>0</v>
      </c>
      <c r="L514" s="150" t="n">
        <f aca="false">IF(OR(K514=0,E514=0),0,K514/E514)*100</f>
        <v>0</v>
      </c>
      <c r="M514" s="100" t="n">
        <f aca="false">+I514+K514</f>
        <v>0</v>
      </c>
      <c r="N514" s="150" t="n">
        <f aca="false">IF(OR(M514=0,E514=0),0,M514/E514)*100</f>
        <v>0</v>
      </c>
      <c r="O514" s="101" t="n">
        <f aca="false">+E514-M514</f>
        <v>0</v>
      </c>
    </row>
    <row r="515" customFormat="false" ht="38.25" hidden="true" customHeight="false" outlineLevel="0" collapsed="false">
      <c r="A515" s="103" t="s">
        <v>1042</v>
      </c>
      <c r="B515" s="149" t="s">
        <v>1043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7" t="n">
        <f aca="false">SUM(G516)</f>
        <v>0</v>
      </c>
      <c r="H515" s="100" t="n">
        <f aca="false">+E515-G515</f>
        <v>0</v>
      </c>
      <c r="I515" s="100" t="n">
        <f aca="false">+mesg!BA515</f>
        <v>0</v>
      </c>
      <c r="J515" s="150" t="n">
        <f aca="false">IF(OR(I515=0,E515=0),0,I515/E515)*100</f>
        <v>0</v>
      </c>
      <c r="K515" s="100" t="n">
        <f aca="false">+mesg!BB515</f>
        <v>0</v>
      </c>
      <c r="L515" s="150" t="n">
        <f aca="false">IF(OR(K515=0,E515=0),0,K515/E515)*100</f>
        <v>0</v>
      </c>
      <c r="M515" s="100" t="n">
        <f aca="false">+I515+K515</f>
        <v>0</v>
      </c>
      <c r="N515" s="150" t="n">
        <f aca="false">IF(OR(M515=0,E515=0),0,M515/E515)*100</f>
        <v>0</v>
      </c>
      <c r="O515" s="101" t="n">
        <f aca="false">+E515-M515</f>
        <v>0</v>
      </c>
    </row>
    <row r="516" customFormat="false" ht="38.25" hidden="true" customHeight="false" outlineLevel="0" collapsed="false">
      <c r="A516" s="103" t="s">
        <v>1044</v>
      </c>
      <c r="B516" s="149" t="s">
        <v>1045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7" t="n">
        <f aca="false">SUM(G517)</f>
        <v>0</v>
      </c>
      <c r="H516" s="100" t="n">
        <f aca="false">+E516-G516</f>
        <v>0</v>
      </c>
      <c r="I516" s="100" t="n">
        <f aca="false">+mesg!BA516</f>
        <v>0</v>
      </c>
      <c r="J516" s="150" t="n">
        <f aca="false">IF(OR(I516=0,E516=0),0,I516/E516)*100</f>
        <v>0</v>
      </c>
      <c r="K516" s="100" t="n">
        <f aca="false">+mesg!BB516</f>
        <v>0</v>
      </c>
      <c r="L516" s="150" t="n">
        <f aca="false">IF(OR(K516=0,E516=0),0,K516/E516)*100</f>
        <v>0</v>
      </c>
      <c r="M516" s="100" t="n">
        <f aca="false">+I516+K516</f>
        <v>0</v>
      </c>
      <c r="N516" s="150" t="n">
        <f aca="false">IF(OR(M516=0,E516=0),0,M516/E516)*100</f>
        <v>0</v>
      </c>
      <c r="O516" s="101" t="n">
        <f aca="false">+E516-M516</f>
        <v>0</v>
      </c>
    </row>
    <row r="517" customFormat="false" ht="25.5" hidden="true" customHeight="false" outlineLevel="0" collapsed="false">
      <c r="A517" s="103" t="s">
        <v>1046</v>
      </c>
      <c r="B517" s="149" t="s">
        <v>1047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7" t="n">
        <f aca="false">SUM(G518)</f>
        <v>0</v>
      </c>
      <c r="H517" s="100" t="n">
        <f aca="false">+E517-G517</f>
        <v>0</v>
      </c>
      <c r="I517" s="100" t="n">
        <f aca="false">+mesg!BA517</f>
        <v>0</v>
      </c>
      <c r="J517" s="150" t="n">
        <f aca="false">IF(OR(I517=0,E517=0),0,I517/E517)*100</f>
        <v>0</v>
      </c>
      <c r="K517" s="100" t="n">
        <f aca="false">+mesg!BB517</f>
        <v>0</v>
      </c>
      <c r="L517" s="150" t="n">
        <f aca="false">IF(OR(K517=0,E517=0),0,K517/E517)*100</f>
        <v>0</v>
      </c>
      <c r="M517" s="100" t="n">
        <f aca="false">+I517+K517</f>
        <v>0</v>
      </c>
      <c r="N517" s="150" t="n">
        <f aca="false">IF(OR(M517=0,E517=0),0,M517/E517)*100</f>
        <v>0</v>
      </c>
      <c r="O517" s="101" t="n">
        <f aca="false">+E517-M517</f>
        <v>0</v>
      </c>
    </row>
    <row r="518" customFormat="false" ht="25.5" hidden="true" customHeight="false" outlineLevel="0" collapsed="false">
      <c r="A518" s="103" t="s">
        <v>1048</v>
      </c>
      <c r="B518" s="149" t="s">
        <v>651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7" t="n">
        <f aca="false">SUM(G519)</f>
        <v>0</v>
      </c>
      <c r="H518" s="100" t="n">
        <f aca="false">+E518-G518</f>
        <v>0</v>
      </c>
      <c r="I518" s="100" t="n">
        <f aca="false">+mesg!BA518</f>
        <v>0</v>
      </c>
      <c r="J518" s="150" t="n">
        <f aca="false">IF(OR(I518=0,E518=0),0,I518/E518)*100</f>
        <v>0</v>
      </c>
      <c r="K518" s="100" t="n">
        <f aca="false">+mesg!BB518</f>
        <v>0</v>
      </c>
      <c r="L518" s="150" t="n">
        <f aca="false">IF(OR(K518=0,E518=0),0,K518/E518)*100</f>
        <v>0</v>
      </c>
      <c r="M518" s="100" t="n">
        <f aca="false">+I518+K518</f>
        <v>0</v>
      </c>
      <c r="N518" s="150" t="n">
        <f aca="false">IF(OR(M518=0,E518=0),0,M518/E518)*100</f>
        <v>0</v>
      </c>
      <c r="O518" s="101" t="n">
        <f aca="false">+E518-M518</f>
        <v>0</v>
      </c>
    </row>
    <row r="519" customFormat="false" ht="25.5" hidden="true" customHeight="false" outlineLevel="0" collapsed="false">
      <c r="A519" s="103" t="s">
        <v>1049</v>
      </c>
      <c r="B519" s="149" t="s">
        <v>1050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7" t="n">
        <f aca="false">SUM(G520)</f>
        <v>0</v>
      </c>
      <c r="H519" s="100" t="n">
        <f aca="false">+E519-G519</f>
        <v>0</v>
      </c>
      <c r="I519" s="100" t="n">
        <f aca="false">+mesg!BA519</f>
        <v>0</v>
      </c>
      <c r="J519" s="150" t="n">
        <f aca="false">IF(OR(I519=0,E519=0),0,I519/E519)*100</f>
        <v>0</v>
      </c>
      <c r="K519" s="100" t="n">
        <f aca="false">+mesg!BB519</f>
        <v>0</v>
      </c>
      <c r="L519" s="150" t="n">
        <f aca="false">IF(OR(K519=0,E519=0),0,K519/E519)*100</f>
        <v>0</v>
      </c>
      <c r="M519" s="100" t="n">
        <f aca="false">+I519+K519</f>
        <v>0</v>
      </c>
      <c r="N519" s="150" t="n">
        <f aca="false">IF(OR(M519=0,E519=0),0,M519/E519)*100</f>
        <v>0</v>
      </c>
      <c r="O519" s="101" t="n">
        <f aca="false">+E519-M519</f>
        <v>0</v>
      </c>
    </row>
    <row r="520" customFormat="false" ht="12.75" hidden="true" customHeight="false" outlineLevel="0" collapsed="false">
      <c r="A520" s="103" t="s">
        <v>1051</v>
      </c>
      <c r="B520" s="149" t="s">
        <v>1052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7" t="n">
        <f aca="false">SUM(G521)</f>
        <v>0</v>
      </c>
      <c r="H520" s="100" t="n">
        <f aca="false">+E520-G520</f>
        <v>0</v>
      </c>
      <c r="I520" s="100" t="n">
        <f aca="false">+mesg!BA520</f>
        <v>0</v>
      </c>
      <c r="J520" s="150" t="n">
        <f aca="false">IF(OR(I520=0,E520=0),0,I520/E520)*100</f>
        <v>0</v>
      </c>
      <c r="K520" s="100" t="n">
        <f aca="false">+mesg!BB520</f>
        <v>0</v>
      </c>
      <c r="L520" s="150" t="n">
        <f aca="false">IF(OR(K520=0,E520=0),0,K520/E520)*100</f>
        <v>0</v>
      </c>
      <c r="M520" s="100" t="n">
        <f aca="false">+I520+K520</f>
        <v>0</v>
      </c>
      <c r="N520" s="150" t="n">
        <f aca="false">IF(OR(M520=0,E520=0),0,M520/E520)*100</f>
        <v>0</v>
      </c>
      <c r="O520" s="101" t="n">
        <f aca="false">+E520-M520</f>
        <v>0</v>
      </c>
    </row>
    <row r="521" customFormat="false" ht="38.25" hidden="true" customHeight="false" outlineLevel="0" collapsed="false">
      <c r="A521" s="103" t="s">
        <v>1053</v>
      </c>
      <c r="B521" s="149" t="s">
        <v>1054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7" t="n">
        <f aca="false">SUM(G522)</f>
        <v>0</v>
      </c>
      <c r="H521" s="100" t="n">
        <f aca="false">+E521-G521</f>
        <v>0</v>
      </c>
      <c r="I521" s="100" t="n">
        <f aca="false">+mesg!BA521</f>
        <v>0</v>
      </c>
      <c r="J521" s="150" t="n">
        <f aca="false">IF(OR(I521=0,E521=0),0,I521/E521)*100</f>
        <v>0</v>
      </c>
      <c r="K521" s="100" t="n">
        <f aca="false">+mesg!BB521</f>
        <v>0</v>
      </c>
      <c r="L521" s="150" t="n">
        <f aca="false">IF(OR(K521=0,E521=0),0,K521/E521)*100</f>
        <v>0</v>
      </c>
      <c r="M521" s="100" t="n">
        <f aca="false">+I521+K521</f>
        <v>0</v>
      </c>
      <c r="N521" s="150" t="n">
        <f aca="false">IF(OR(M521=0,E521=0),0,M521/E521)*100</f>
        <v>0</v>
      </c>
      <c r="O521" s="101" t="n">
        <f aca="false">+E521-M521</f>
        <v>0</v>
      </c>
    </row>
    <row r="522" customFormat="false" ht="12.75" hidden="false" customHeight="false" outlineLevel="0" collapsed="false">
      <c r="A522" s="103" t="n">
        <v>331100319</v>
      </c>
      <c r="B522" s="149" t="s">
        <v>1055</v>
      </c>
      <c r="C522" s="99" t="n">
        <f aca="false">SUM(C523:C538)</f>
        <v>250574.994</v>
      </c>
      <c r="D522" s="100" t="n">
        <f aca="false">+mesg!AY522</f>
        <v>0</v>
      </c>
      <c r="E522" s="100" t="n">
        <f aca="false">+C522+D522</f>
        <v>250574.994</v>
      </c>
      <c r="F522" s="31" t="n">
        <f aca="false">IF(OR(E522=0,$E$1024=0),0,E522/$E$1024)*100</f>
        <v>0.95805142741255</v>
      </c>
      <c r="G522" s="107" t="n">
        <f aca="false">SUM(G523)</f>
        <v>0</v>
      </c>
      <c r="H522" s="100" t="n">
        <f aca="false">+E522-G522</f>
        <v>250574.994</v>
      </c>
      <c r="I522" s="100" t="n">
        <f aca="false">+mesg!BA522</f>
        <v>11994.862</v>
      </c>
      <c r="J522" s="150" t="n">
        <f aca="false">IF(OR(I522=0,E522=0),0,I522/E522)*100</f>
        <v>4.78693496446816</v>
      </c>
      <c r="K522" s="100" t="n">
        <f aca="false">+mesg!BB522</f>
        <v>196643.722</v>
      </c>
      <c r="L522" s="150" t="n">
        <f aca="false">IF(OR(K522=0,E522=0),0,K522/E522)*100</f>
        <v>78.4769935981721</v>
      </c>
      <c r="M522" s="100" t="n">
        <f aca="false">+I522+K522</f>
        <v>208638.584</v>
      </c>
      <c r="N522" s="150" t="n">
        <f aca="false">IF(OR(M522=0,E522=0),0,M522/E522)*100</f>
        <v>83.2639285626402</v>
      </c>
      <c r="O522" s="101" t="n">
        <f aca="false">+E522-M522</f>
        <v>41936.41</v>
      </c>
    </row>
    <row r="523" customFormat="false" ht="25.5" hidden="true" customHeight="false" outlineLevel="0" collapsed="false">
      <c r="A523" s="103" t="s">
        <v>1056</v>
      </c>
      <c r="B523" s="149" t="s">
        <v>1057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7" t="n">
        <f aca="false">SUM(G524)</f>
        <v>0</v>
      </c>
      <c r="H523" s="100" t="n">
        <f aca="false">+E523-G523</f>
        <v>0</v>
      </c>
      <c r="I523" s="100" t="n">
        <f aca="false">+mesg!BA523</f>
        <v>0</v>
      </c>
      <c r="J523" s="150" t="n">
        <f aca="false">IF(OR(I523=0,E523=0),0,I523/E523)*100</f>
        <v>0</v>
      </c>
      <c r="K523" s="100" t="n">
        <f aca="false">+mesg!BB523</f>
        <v>0</v>
      </c>
      <c r="L523" s="150" t="n">
        <f aca="false">IF(OR(K523=0,E523=0),0,K523/E523)*100</f>
        <v>0</v>
      </c>
      <c r="M523" s="100" t="n">
        <f aca="false">+I523+K523</f>
        <v>0</v>
      </c>
      <c r="N523" s="150" t="n">
        <f aca="false">IF(OR(M523=0,E523=0),0,M523/E523)*100</f>
        <v>0</v>
      </c>
      <c r="O523" s="101" t="n">
        <f aca="false">+E523-M523</f>
        <v>0</v>
      </c>
    </row>
    <row r="524" customFormat="false" ht="38.25" hidden="true" customHeight="false" outlineLevel="0" collapsed="false">
      <c r="A524" s="103" t="s">
        <v>1058</v>
      </c>
      <c r="B524" s="149" t="s">
        <v>1059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7" t="n">
        <f aca="false">SUM(G525)</f>
        <v>0</v>
      </c>
      <c r="H524" s="100" t="n">
        <f aca="false">+E524-G524</f>
        <v>0</v>
      </c>
      <c r="I524" s="100" t="n">
        <f aca="false">+mesg!BA524</f>
        <v>0</v>
      </c>
      <c r="J524" s="150" t="n">
        <f aca="false">IF(OR(I524=0,E524=0),0,I524/E524)*100</f>
        <v>0</v>
      </c>
      <c r="K524" s="100" t="n">
        <f aca="false">+mesg!BB524</f>
        <v>0</v>
      </c>
      <c r="L524" s="150" t="n">
        <f aca="false">IF(OR(K524=0,E524=0),0,K524/E524)*100</f>
        <v>0</v>
      </c>
      <c r="M524" s="100" t="n">
        <f aca="false">+I524+K524</f>
        <v>0</v>
      </c>
      <c r="N524" s="150" t="n">
        <f aca="false">IF(OR(M524=0,E524=0),0,M524/E524)*100</f>
        <v>0</v>
      </c>
      <c r="O524" s="101" t="n">
        <f aca="false">+E524-M524</f>
        <v>0</v>
      </c>
    </row>
    <row r="525" customFormat="false" ht="51" hidden="true" customHeight="false" outlineLevel="0" collapsed="false">
      <c r="A525" s="103" t="s">
        <v>1060</v>
      </c>
      <c r="B525" s="149" t="s">
        <v>1061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7" t="n">
        <f aca="false">SUM(G526)</f>
        <v>0</v>
      </c>
      <c r="H525" s="100" t="n">
        <f aca="false">+E525-G525</f>
        <v>0</v>
      </c>
      <c r="I525" s="100" t="n">
        <f aca="false">+mesg!BA525</f>
        <v>0</v>
      </c>
      <c r="J525" s="150" t="n">
        <f aca="false">IF(OR(I525=0,E525=0),0,I525/E525)*100</f>
        <v>0</v>
      </c>
      <c r="K525" s="100" t="n">
        <f aca="false">+mesg!BB525</f>
        <v>0</v>
      </c>
      <c r="L525" s="150" t="n">
        <f aca="false">IF(OR(K525=0,E525=0),0,K525/E525)*100</f>
        <v>0</v>
      </c>
      <c r="M525" s="100" t="n">
        <f aca="false">+I525+K525</f>
        <v>0</v>
      </c>
      <c r="N525" s="150" t="n">
        <f aca="false">IF(OR(M525=0,E525=0),0,M525/E525)*100</f>
        <v>0</v>
      </c>
      <c r="O525" s="101" t="n">
        <f aca="false">+E525-M525</f>
        <v>0</v>
      </c>
    </row>
    <row r="526" customFormat="false" ht="38.25" hidden="true" customHeight="false" outlineLevel="0" collapsed="false">
      <c r="A526" s="103" t="s">
        <v>1062</v>
      </c>
      <c r="B526" s="149" t="s">
        <v>1063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7" t="n">
        <f aca="false">SUM(G527)</f>
        <v>0</v>
      </c>
      <c r="H526" s="100" t="n">
        <f aca="false">+E526-G526</f>
        <v>0</v>
      </c>
      <c r="I526" s="100" t="n">
        <f aca="false">+mesg!BA526</f>
        <v>0</v>
      </c>
      <c r="J526" s="150" t="n">
        <f aca="false">IF(OR(I526=0,E526=0),0,I526/E526)*100</f>
        <v>0</v>
      </c>
      <c r="K526" s="100" t="n">
        <f aca="false">+mesg!BB526</f>
        <v>0</v>
      </c>
      <c r="L526" s="150" t="n">
        <f aca="false">IF(OR(K526=0,E526=0),0,K526/E526)*100</f>
        <v>0</v>
      </c>
      <c r="M526" s="100" t="n">
        <f aca="false">+I526+K526</f>
        <v>0</v>
      </c>
      <c r="N526" s="150" t="n">
        <f aca="false">IF(OR(M526=0,E526=0),0,M526/E526)*100</f>
        <v>0</v>
      </c>
      <c r="O526" s="101" t="n">
        <f aca="false">+E526-M526</f>
        <v>0</v>
      </c>
    </row>
    <row r="527" customFormat="false" ht="25.5" hidden="false" customHeight="false" outlineLevel="0" collapsed="false">
      <c r="A527" s="103" t="s">
        <v>1064</v>
      </c>
      <c r="B527" s="149" t="s">
        <v>1065</v>
      </c>
      <c r="C527" s="99" t="n">
        <v>250574.994</v>
      </c>
      <c r="D527" s="100" t="n">
        <f aca="false">+mesg!AY527</f>
        <v>0</v>
      </c>
      <c r="E527" s="100" t="n">
        <f aca="false">+C527+D527</f>
        <v>250574.994</v>
      </c>
      <c r="F527" s="31" t="n">
        <f aca="false">IF(OR(E527=0,$E$1024=0),0,E527/$E$1024)*100</f>
        <v>0.95805142741255</v>
      </c>
      <c r="G527" s="107" t="n">
        <f aca="false">SUM(G528)</f>
        <v>0</v>
      </c>
      <c r="H527" s="100" t="n">
        <f aca="false">+E527-G527</f>
        <v>250574.994</v>
      </c>
      <c r="I527" s="100" t="n">
        <f aca="false">+mesg!BA527</f>
        <v>11994.862</v>
      </c>
      <c r="J527" s="150" t="n">
        <f aca="false">IF(OR(I527=0,E527=0),0,I527/E527)*100</f>
        <v>4.78693496446816</v>
      </c>
      <c r="K527" s="100" t="n">
        <f aca="false">+mesg!BB527</f>
        <v>196643.722</v>
      </c>
      <c r="L527" s="150" t="n">
        <f aca="false">IF(OR(K527=0,E527=0),0,K527/E527)*100</f>
        <v>78.4769935981721</v>
      </c>
      <c r="M527" s="100" t="n">
        <f aca="false">+I527+K527</f>
        <v>208638.584</v>
      </c>
      <c r="N527" s="150" t="n">
        <f aca="false">IF(OR(M527=0,E527=0),0,M527/E527)*100</f>
        <v>83.2639285626402</v>
      </c>
      <c r="O527" s="101" t="n">
        <f aca="false">+E527-M527</f>
        <v>41936.41</v>
      </c>
    </row>
    <row r="528" customFormat="false" ht="38.25" hidden="true" customHeight="false" outlineLevel="0" collapsed="false">
      <c r="A528" s="103" t="s">
        <v>1066</v>
      </c>
      <c r="B528" s="149" t="s">
        <v>1023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7" t="n">
        <f aca="false">SUM(G529)</f>
        <v>0</v>
      </c>
      <c r="H528" s="100" t="n">
        <f aca="false">+E528-G528</f>
        <v>0</v>
      </c>
      <c r="I528" s="100" t="n">
        <f aca="false">+mesg!BA528</f>
        <v>0</v>
      </c>
      <c r="J528" s="150" t="n">
        <f aca="false">IF(OR(I528=0,E528=0),0,I528/E528)*100</f>
        <v>0</v>
      </c>
      <c r="K528" s="100" t="n">
        <f aca="false">+mesg!BB528</f>
        <v>0</v>
      </c>
      <c r="L528" s="150" t="n">
        <f aca="false">IF(OR(K528=0,E528=0),0,K528/E528)*100</f>
        <v>0</v>
      </c>
      <c r="M528" s="100" t="n">
        <f aca="false">+I528+K528</f>
        <v>0</v>
      </c>
      <c r="N528" s="150" t="n">
        <f aca="false">IF(OR(M528=0,E528=0),0,M528/E528)*100</f>
        <v>0</v>
      </c>
      <c r="O528" s="101" t="n">
        <f aca="false">+E528-M528</f>
        <v>0</v>
      </c>
    </row>
    <row r="529" customFormat="false" ht="38.25" hidden="true" customHeight="false" outlineLevel="0" collapsed="false">
      <c r="A529" s="103" t="s">
        <v>1067</v>
      </c>
      <c r="B529" s="149" t="s">
        <v>1068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7" t="n">
        <f aca="false">SUM(G530)</f>
        <v>0</v>
      </c>
      <c r="H529" s="100" t="n">
        <f aca="false">+E529-G529</f>
        <v>0</v>
      </c>
      <c r="I529" s="100" t="n">
        <f aca="false">+mesg!BA529</f>
        <v>0</v>
      </c>
      <c r="J529" s="150" t="n">
        <f aca="false">IF(OR(I529=0,E529=0),0,I529/E529)*100</f>
        <v>0</v>
      </c>
      <c r="K529" s="100" t="n">
        <f aca="false">+mesg!BB529</f>
        <v>0</v>
      </c>
      <c r="L529" s="150" t="n">
        <f aca="false">IF(OR(K529=0,E529=0),0,K529/E529)*100</f>
        <v>0</v>
      </c>
      <c r="M529" s="100" t="n">
        <f aca="false">+I529+K529</f>
        <v>0</v>
      </c>
      <c r="N529" s="150" t="n">
        <f aca="false">IF(OR(M529=0,E529=0),0,M529/E529)*100</f>
        <v>0</v>
      </c>
      <c r="O529" s="101" t="n">
        <f aca="false">+E529-M529</f>
        <v>0</v>
      </c>
    </row>
    <row r="530" customFormat="false" ht="38.25" hidden="true" customHeight="false" outlineLevel="0" collapsed="false">
      <c r="A530" s="103" t="s">
        <v>1069</v>
      </c>
      <c r="B530" s="149" t="s">
        <v>1070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7" t="n">
        <f aca="false">SUM(G531)</f>
        <v>0</v>
      </c>
      <c r="H530" s="100" t="n">
        <f aca="false">+E530-G530</f>
        <v>0</v>
      </c>
      <c r="I530" s="100" t="n">
        <f aca="false">+mesg!BA530</f>
        <v>0</v>
      </c>
      <c r="J530" s="150" t="n">
        <f aca="false">IF(OR(I530=0,E530=0),0,I530/E530)*100</f>
        <v>0</v>
      </c>
      <c r="K530" s="100" t="n">
        <f aca="false">+mesg!BB530</f>
        <v>0</v>
      </c>
      <c r="L530" s="150" t="n">
        <f aca="false">IF(OR(K530=0,E530=0),0,K530/E530)*100</f>
        <v>0</v>
      </c>
      <c r="M530" s="100" t="n">
        <f aca="false">+I530+K530</f>
        <v>0</v>
      </c>
      <c r="N530" s="150" t="n">
        <f aca="false">IF(OR(M530=0,E530=0),0,M530/E530)*100</f>
        <v>0</v>
      </c>
      <c r="O530" s="101" t="n">
        <f aca="false">+E530-M530</f>
        <v>0</v>
      </c>
    </row>
    <row r="531" customFormat="false" ht="25.5" hidden="true" customHeight="false" outlineLevel="0" collapsed="false">
      <c r="A531" s="103" t="s">
        <v>1071</v>
      </c>
      <c r="B531" s="149" t="s">
        <v>1072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7" t="n">
        <f aca="false">SUM(G532)</f>
        <v>0</v>
      </c>
      <c r="H531" s="100" t="n">
        <f aca="false">+E531-G531</f>
        <v>0</v>
      </c>
      <c r="I531" s="100" t="n">
        <f aca="false">+mesg!BA531</f>
        <v>0</v>
      </c>
      <c r="J531" s="150" t="n">
        <f aca="false">IF(OR(I531=0,E531=0),0,I531/E531)*100</f>
        <v>0</v>
      </c>
      <c r="K531" s="100" t="n">
        <f aca="false">+mesg!BB531</f>
        <v>0</v>
      </c>
      <c r="L531" s="150" t="n">
        <f aca="false">IF(OR(K531=0,E531=0),0,K531/E531)*100</f>
        <v>0</v>
      </c>
      <c r="M531" s="100" t="n">
        <f aca="false">+I531+K531</f>
        <v>0</v>
      </c>
      <c r="N531" s="150" t="n">
        <f aca="false">IF(OR(M531=0,E531=0),0,M531/E531)*100</f>
        <v>0</v>
      </c>
      <c r="O531" s="101" t="n">
        <f aca="false">+E531-M531</f>
        <v>0</v>
      </c>
    </row>
    <row r="532" customFormat="false" ht="38.25" hidden="true" customHeight="false" outlineLevel="0" collapsed="false">
      <c r="A532" s="103" t="s">
        <v>1073</v>
      </c>
      <c r="B532" s="149" t="s">
        <v>1074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7" t="n">
        <f aca="false">SUM(G533)</f>
        <v>0</v>
      </c>
      <c r="H532" s="100" t="n">
        <f aca="false">+E532-G532</f>
        <v>0</v>
      </c>
      <c r="I532" s="100" t="n">
        <f aca="false">+mesg!BA532</f>
        <v>0</v>
      </c>
      <c r="J532" s="150" t="n">
        <f aca="false">IF(OR(I532=0,E532=0),0,I532/E532)*100</f>
        <v>0</v>
      </c>
      <c r="K532" s="100" t="n">
        <f aca="false">+mesg!BB532</f>
        <v>0</v>
      </c>
      <c r="L532" s="150" t="n">
        <f aca="false">IF(OR(K532=0,E532=0),0,K532/E532)*100</f>
        <v>0</v>
      </c>
      <c r="M532" s="100" t="n">
        <f aca="false">+I532+K532</f>
        <v>0</v>
      </c>
      <c r="N532" s="150" t="n">
        <f aca="false">IF(OR(M532=0,E532=0),0,M532/E532)*100</f>
        <v>0</v>
      </c>
      <c r="O532" s="101" t="n">
        <f aca="false">+E532-M532</f>
        <v>0</v>
      </c>
    </row>
    <row r="533" customFormat="false" ht="38.25" hidden="true" customHeight="false" outlineLevel="0" collapsed="false">
      <c r="A533" s="103" t="s">
        <v>1075</v>
      </c>
      <c r="B533" s="149" t="s">
        <v>1076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7" t="n">
        <f aca="false">SUM(G534)</f>
        <v>0</v>
      </c>
      <c r="H533" s="100" t="n">
        <f aca="false">+E533-G533</f>
        <v>0</v>
      </c>
      <c r="I533" s="100" t="n">
        <f aca="false">+mesg!BA533</f>
        <v>0</v>
      </c>
      <c r="J533" s="150" t="n">
        <f aca="false">IF(OR(I533=0,E533=0),0,I533/E533)*100</f>
        <v>0</v>
      </c>
      <c r="K533" s="100" t="n">
        <f aca="false">+mesg!BB533</f>
        <v>0</v>
      </c>
      <c r="L533" s="150" t="n">
        <f aca="false">IF(OR(K533=0,E533=0),0,K533/E533)*100</f>
        <v>0</v>
      </c>
      <c r="M533" s="100" t="n">
        <f aca="false">+I533+K533</f>
        <v>0</v>
      </c>
      <c r="N533" s="150" t="n">
        <f aca="false">IF(OR(M533=0,E533=0),0,M533/E533)*100</f>
        <v>0</v>
      </c>
      <c r="O533" s="101" t="n">
        <f aca="false">+E533-M533</f>
        <v>0</v>
      </c>
    </row>
    <row r="534" customFormat="false" ht="38.25" hidden="true" customHeight="false" outlineLevel="0" collapsed="false">
      <c r="A534" s="103" t="s">
        <v>1077</v>
      </c>
      <c r="B534" s="149" t="s">
        <v>1078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7" t="n">
        <f aca="false">SUM(G535)</f>
        <v>0</v>
      </c>
      <c r="H534" s="100" t="n">
        <f aca="false">+E534-G534</f>
        <v>0</v>
      </c>
      <c r="I534" s="100" t="n">
        <f aca="false">+mesg!BA534</f>
        <v>0</v>
      </c>
      <c r="J534" s="150" t="n">
        <f aca="false">IF(OR(I534=0,E534=0),0,I534/E534)*100</f>
        <v>0</v>
      </c>
      <c r="K534" s="100" t="n">
        <f aca="false">+mesg!BB534</f>
        <v>0</v>
      </c>
      <c r="L534" s="150" t="n">
        <f aca="false">IF(OR(K534=0,E534=0),0,K534/E534)*100</f>
        <v>0</v>
      </c>
      <c r="M534" s="100" t="n">
        <f aca="false">+I534+K534</f>
        <v>0</v>
      </c>
      <c r="N534" s="150" t="n">
        <f aca="false">IF(OR(M534=0,E534=0),0,M534/E534)*100</f>
        <v>0</v>
      </c>
      <c r="O534" s="101" t="n">
        <f aca="false">+E534-M534</f>
        <v>0</v>
      </c>
    </row>
    <row r="535" customFormat="false" ht="25.5" hidden="true" customHeight="false" outlineLevel="0" collapsed="false">
      <c r="A535" s="103" t="s">
        <v>1079</v>
      </c>
      <c r="B535" s="149" t="s">
        <v>1080</v>
      </c>
      <c r="C535" s="92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7" t="n">
        <f aca="false">SUM(G536)</f>
        <v>0</v>
      </c>
      <c r="H535" s="100" t="n">
        <f aca="false">+E535-G535</f>
        <v>0</v>
      </c>
      <c r="I535" s="100" t="n">
        <f aca="false">+mesg!BA535</f>
        <v>0</v>
      </c>
      <c r="J535" s="150" t="n">
        <f aca="false">IF(OR(I535=0,E535=0),0,I535/E535)*100</f>
        <v>0</v>
      </c>
      <c r="K535" s="100" t="n">
        <f aca="false">+mesg!BB535</f>
        <v>0</v>
      </c>
      <c r="L535" s="150" t="n">
        <f aca="false">IF(OR(K535=0,E535=0),0,K535/E535)*100</f>
        <v>0</v>
      </c>
      <c r="M535" s="100" t="n">
        <f aca="false">+I535+K535</f>
        <v>0</v>
      </c>
      <c r="N535" s="150" t="n">
        <f aca="false">IF(OR(M535=0,E535=0),0,M535/E535)*100</f>
        <v>0</v>
      </c>
      <c r="O535" s="101" t="n">
        <f aca="false">+E535-M535</f>
        <v>0</v>
      </c>
    </row>
    <row r="536" customFormat="false" ht="25.5" hidden="true" customHeight="false" outlineLevel="0" collapsed="false">
      <c r="A536" s="103" t="s">
        <v>1081</v>
      </c>
      <c r="B536" s="149" t="s">
        <v>1082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7" t="n">
        <f aca="false">SUM(G537)</f>
        <v>0</v>
      </c>
      <c r="H536" s="100" t="n">
        <f aca="false">+E536-G536</f>
        <v>0</v>
      </c>
      <c r="I536" s="100" t="n">
        <f aca="false">+mesg!BA536</f>
        <v>0</v>
      </c>
      <c r="J536" s="150" t="n">
        <f aca="false">IF(OR(I536=0,E536=0),0,I536/E536)*100</f>
        <v>0</v>
      </c>
      <c r="K536" s="100" t="n">
        <f aca="false">+mesg!BB536</f>
        <v>0</v>
      </c>
      <c r="L536" s="150" t="n">
        <f aca="false">IF(OR(K536=0,E536=0),0,K536/E536)*100</f>
        <v>0</v>
      </c>
      <c r="M536" s="100" t="n">
        <f aca="false">+I536+K536</f>
        <v>0</v>
      </c>
      <c r="N536" s="150" t="n">
        <f aca="false">IF(OR(M536=0,E536=0),0,M536/E536)*100</f>
        <v>0</v>
      </c>
      <c r="O536" s="101" t="n">
        <f aca="false">+E536-M536</f>
        <v>0</v>
      </c>
    </row>
    <row r="537" customFormat="false" ht="12.75" hidden="true" customHeight="false" outlineLevel="0" collapsed="false">
      <c r="A537" s="103"/>
      <c r="B537" s="149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7" t="n">
        <f aca="false">SUM(G538)</f>
        <v>0</v>
      </c>
      <c r="H537" s="100" t="n">
        <f aca="false">+E537-G537</f>
        <v>0</v>
      </c>
      <c r="I537" s="100" t="n">
        <f aca="false">+mesg!BA537</f>
        <v>0</v>
      </c>
      <c r="J537" s="150" t="n">
        <f aca="false">IF(OR(I537=0,E537=0),0,I537/E537)*100</f>
        <v>0</v>
      </c>
      <c r="K537" s="100" t="n">
        <f aca="false">+mesg!BB537</f>
        <v>0</v>
      </c>
      <c r="L537" s="150" t="n">
        <f aca="false">IF(OR(K537=0,E537=0),0,K537/E537)*100</f>
        <v>0</v>
      </c>
      <c r="M537" s="100" t="n">
        <f aca="false">+I537+K537</f>
        <v>0</v>
      </c>
      <c r="N537" s="150" t="n">
        <f aca="false">IF(OR(M537=0,E537=0),0,M537/E537)*100</f>
        <v>0</v>
      </c>
      <c r="O537" s="101" t="n">
        <f aca="false">+E537-M537</f>
        <v>0</v>
      </c>
    </row>
    <row r="538" customFormat="false" ht="12.75" hidden="true" customHeight="false" outlineLevel="0" collapsed="false">
      <c r="B538" s="151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7" t="n">
        <f aca="false">SUM(G539)</f>
        <v>0</v>
      </c>
      <c r="H538" s="100" t="n">
        <f aca="false">+E538-G538</f>
        <v>0</v>
      </c>
      <c r="I538" s="100" t="n">
        <f aca="false">+mesg!BA538</f>
        <v>0</v>
      </c>
      <c r="J538" s="150" t="n">
        <f aca="false">IF(OR(I538=0,E538=0),0,I538/E538)*100</f>
        <v>0</v>
      </c>
      <c r="K538" s="100" t="n">
        <f aca="false">+mesg!BB538</f>
        <v>0</v>
      </c>
      <c r="L538" s="150" t="n">
        <f aca="false">IF(OR(K538=0,E538=0),0,K538/E538)*100</f>
        <v>0</v>
      </c>
      <c r="M538" s="100" t="n">
        <f aca="false">+I538+K538</f>
        <v>0</v>
      </c>
      <c r="N538" s="150" t="n">
        <f aca="false">IF(OR(M538=0,E538=0),0,M538/E538)*100</f>
        <v>0</v>
      </c>
      <c r="O538" s="101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6" t="s">
        <v>1083</v>
      </c>
      <c r="C539" s="99" t="n">
        <f aca="false">SUM(C540+C581+C611+C622)</f>
        <v>1102976.162</v>
      </c>
      <c r="D539" s="100" t="n">
        <f aca="false">+mesg!AY539</f>
        <v>403777.794</v>
      </c>
      <c r="E539" s="100" t="n">
        <f aca="false">+C539+D539</f>
        <v>1506753.956</v>
      </c>
      <c r="F539" s="31" t="n">
        <f aca="false">IF(OR(E539=0,$E$1024=0),0,E539/$E$1024)*100</f>
        <v>5.76094108698375</v>
      </c>
      <c r="G539" s="107" t="n">
        <f aca="false">SUM(G540)</f>
        <v>0</v>
      </c>
      <c r="H539" s="100" t="n">
        <f aca="false">+E539-G539</f>
        <v>1506753.956</v>
      </c>
      <c r="I539" s="100" t="n">
        <f aca="false">+mesg!BA539</f>
        <v>158170.889</v>
      </c>
      <c r="J539" s="150" t="n">
        <f aca="false">IF(OR(I539=0,E539=0),0,I539/E539)*100</f>
        <v>10.4974596794754</v>
      </c>
      <c r="K539" s="100" t="n">
        <f aca="false">+mesg!BB539</f>
        <v>1279091.875</v>
      </c>
      <c r="L539" s="150" t="n">
        <f aca="false">IF(OR(K539=0,E539=0),0,K539/E539)*100</f>
        <v>84.8905602607889</v>
      </c>
      <c r="M539" s="100" t="n">
        <f aca="false">+I539+K539</f>
        <v>1437262.764</v>
      </c>
      <c r="N539" s="150" t="n">
        <f aca="false">IF(OR(M539=0,E539=0),0,M539/E539)*100</f>
        <v>95.3880199402642</v>
      </c>
      <c r="O539" s="101" t="n">
        <f aca="false">+E539-M539</f>
        <v>69491.192</v>
      </c>
    </row>
    <row r="540" customFormat="false" ht="25.5" hidden="false" customHeight="false" outlineLevel="0" collapsed="false">
      <c r="A540" s="65" t="n">
        <v>331100420</v>
      </c>
      <c r="B540" s="149" t="s">
        <v>1084</v>
      </c>
      <c r="C540" s="99" t="n">
        <f aca="false">SUM(C541:C580)</f>
        <v>836272.363</v>
      </c>
      <c r="D540" s="100" t="n">
        <f aca="false">+mesg!AY540</f>
        <v>292815.002</v>
      </c>
      <c r="E540" s="100" t="n">
        <f aca="false">+C540+D540</f>
        <v>1129087.365</v>
      </c>
      <c r="F540" s="31" t="n">
        <f aca="false">IF(OR(E540=0,$E$1024=0),0,E540/$E$1024)*100</f>
        <v>4.31696612835886</v>
      </c>
      <c r="G540" s="107" t="n">
        <f aca="false">SUM(G541)</f>
        <v>0</v>
      </c>
      <c r="H540" s="100" t="n">
        <f aca="false">+E540-G540</f>
        <v>1129087.365</v>
      </c>
      <c r="I540" s="100" t="n">
        <f aca="false">+mesg!BA540</f>
        <v>91967.651</v>
      </c>
      <c r="J540" s="150" t="n">
        <f aca="false">IF(OR(I540=0,E540=0),0,I540/E540)*100</f>
        <v>8.14530866705784</v>
      </c>
      <c r="K540" s="100" t="n">
        <f aca="false">+mesg!BB540</f>
        <v>1025469.694</v>
      </c>
      <c r="L540" s="150" t="n">
        <f aca="false">IF(OR(K540=0,E540=0),0,K540/E540)*100</f>
        <v>90.8228827802001</v>
      </c>
      <c r="M540" s="100" t="n">
        <f aca="false">+I540+K540</f>
        <v>1117437.345</v>
      </c>
      <c r="N540" s="150" t="n">
        <f aca="false">IF(OR(M540=0,E540=0),0,M540/E540)*100</f>
        <v>98.968191447258</v>
      </c>
      <c r="O540" s="101" t="n">
        <f aca="false">+E540-M540</f>
        <v>11650.0199999998</v>
      </c>
    </row>
    <row r="541" customFormat="false" ht="38.25" hidden="true" customHeight="false" outlineLevel="0" collapsed="false">
      <c r="A541" s="65" t="s">
        <v>1085</v>
      </c>
      <c r="B541" s="149" t="s">
        <v>1086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7" t="n">
        <f aca="false">SUM(G542)</f>
        <v>0</v>
      </c>
      <c r="H541" s="100" t="n">
        <f aca="false">+E541-G541</f>
        <v>0</v>
      </c>
      <c r="I541" s="100" t="n">
        <f aca="false">+mesg!BA541</f>
        <v>0</v>
      </c>
      <c r="J541" s="150" t="n">
        <f aca="false">IF(OR(I541=0,E541=0),0,I541/E541)*100</f>
        <v>0</v>
      </c>
      <c r="K541" s="100" t="n">
        <f aca="false">+mesg!BB541</f>
        <v>0</v>
      </c>
      <c r="L541" s="150" t="n">
        <f aca="false">IF(OR(K541=0,E541=0),0,K541/E541)*100</f>
        <v>0</v>
      </c>
      <c r="M541" s="100" t="n">
        <f aca="false">+I541+K541</f>
        <v>0</v>
      </c>
      <c r="N541" s="150" t="n">
        <f aca="false">IF(OR(M541=0,E541=0),0,M541/E541)*100</f>
        <v>0</v>
      </c>
      <c r="O541" s="101" t="n">
        <f aca="false">+E541-M541</f>
        <v>0</v>
      </c>
    </row>
    <row r="542" customFormat="false" ht="38.25" hidden="true" customHeight="false" outlineLevel="0" collapsed="false">
      <c r="A542" s="65" t="s">
        <v>1087</v>
      </c>
      <c r="B542" s="149" t="s">
        <v>1088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7" t="n">
        <f aca="false">SUM(G543)</f>
        <v>0</v>
      </c>
      <c r="H542" s="100" t="n">
        <f aca="false">+E542-G542</f>
        <v>0</v>
      </c>
      <c r="I542" s="100" t="n">
        <f aca="false">+mesg!BA542</f>
        <v>0</v>
      </c>
      <c r="J542" s="150" t="n">
        <f aca="false">IF(OR(I542=0,E542=0),0,I542/E542)*100</f>
        <v>0</v>
      </c>
      <c r="K542" s="100" t="n">
        <f aca="false">+mesg!BB542</f>
        <v>0</v>
      </c>
      <c r="L542" s="150" t="n">
        <f aca="false">IF(OR(K542=0,E542=0),0,K542/E542)*100</f>
        <v>0</v>
      </c>
      <c r="M542" s="100" t="n">
        <f aca="false">+I542+K542</f>
        <v>0</v>
      </c>
      <c r="N542" s="150" t="n">
        <f aca="false">IF(OR(M542=0,E542=0),0,M542/E542)*100</f>
        <v>0</v>
      </c>
      <c r="O542" s="101" t="n">
        <f aca="false">+E542-M542</f>
        <v>0</v>
      </c>
    </row>
    <row r="543" customFormat="false" ht="25.5" hidden="true" customHeight="false" outlineLevel="0" collapsed="false">
      <c r="A543" s="65" t="s">
        <v>1089</v>
      </c>
      <c r="B543" s="149" t="s">
        <v>1090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7" t="n">
        <f aca="false">SUM(G544)</f>
        <v>0</v>
      </c>
      <c r="H543" s="100" t="n">
        <f aca="false">+E543-G543</f>
        <v>0</v>
      </c>
      <c r="I543" s="100" t="n">
        <f aca="false">+mesg!BA543</f>
        <v>0</v>
      </c>
      <c r="J543" s="150" t="n">
        <f aca="false">IF(OR(I543=0,E543=0),0,I543/E543)*100</f>
        <v>0</v>
      </c>
      <c r="K543" s="100" t="n">
        <f aca="false">+mesg!BB543</f>
        <v>0</v>
      </c>
      <c r="L543" s="150" t="n">
        <f aca="false">IF(OR(K543=0,E543=0),0,K543/E543)*100</f>
        <v>0</v>
      </c>
      <c r="M543" s="100" t="n">
        <f aca="false">+I543+K543</f>
        <v>0</v>
      </c>
      <c r="N543" s="150" t="n">
        <f aca="false">IF(OR(M543=0,E543=0),0,M543/E543)*100</f>
        <v>0</v>
      </c>
      <c r="O543" s="101" t="n">
        <f aca="false">+E543-M543</f>
        <v>0</v>
      </c>
    </row>
    <row r="544" customFormat="false" ht="25.5" hidden="true" customHeight="false" outlineLevel="0" collapsed="false">
      <c r="A544" s="65" t="s">
        <v>1091</v>
      </c>
      <c r="B544" s="149" t="s">
        <v>1092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7" t="n">
        <f aca="false">SUM(G545)</f>
        <v>0</v>
      </c>
      <c r="H544" s="100" t="n">
        <f aca="false">+E544-G544</f>
        <v>0</v>
      </c>
      <c r="I544" s="100" t="n">
        <f aca="false">+mesg!BA544</f>
        <v>0</v>
      </c>
      <c r="J544" s="150" t="n">
        <f aca="false">IF(OR(I544=0,E544=0),0,I544/E544)*100</f>
        <v>0</v>
      </c>
      <c r="K544" s="100" t="n">
        <f aca="false">+mesg!BB544</f>
        <v>0</v>
      </c>
      <c r="L544" s="150" t="n">
        <f aca="false">IF(OR(K544=0,E544=0),0,K544/E544)*100</f>
        <v>0</v>
      </c>
      <c r="M544" s="100" t="n">
        <f aca="false">+I544+K544</f>
        <v>0</v>
      </c>
      <c r="N544" s="150" t="n">
        <f aca="false">IF(OR(M544=0,E544=0),0,M544/E544)*100</f>
        <v>0</v>
      </c>
      <c r="O544" s="101" t="n">
        <f aca="false">+E544-M544</f>
        <v>0</v>
      </c>
    </row>
    <row r="545" customFormat="false" ht="38.25" hidden="true" customHeight="false" outlineLevel="0" collapsed="false">
      <c r="A545" s="65" t="s">
        <v>1093</v>
      </c>
      <c r="B545" s="149" t="s">
        <v>1094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7" t="n">
        <f aca="false">SUM(G546)</f>
        <v>0</v>
      </c>
      <c r="H545" s="100" t="n">
        <f aca="false">+E545-G545</f>
        <v>0</v>
      </c>
      <c r="I545" s="100" t="n">
        <f aca="false">+mesg!BA545</f>
        <v>0</v>
      </c>
      <c r="J545" s="150" t="n">
        <f aca="false">IF(OR(I545=0,E545=0),0,I545/E545)*100</f>
        <v>0</v>
      </c>
      <c r="K545" s="100" t="n">
        <f aca="false">+mesg!BB545</f>
        <v>0</v>
      </c>
      <c r="L545" s="150" t="n">
        <f aca="false">IF(OR(K545=0,E545=0),0,K545/E545)*100</f>
        <v>0</v>
      </c>
      <c r="M545" s="100" t="n">
        <f aca="false">+I545+K545</f>
        <v>0</v>
      </c>
      <c r="N545" s="150" t="n">
        <f aca="false">IF(OR(M545=0,E545=0),0,M545/E545)*100</f>
        <v>0</v>
      </c>
      <c r="O545" s="101" t="n">
        <f aca="false">+E545-M545</f>
        <v>0</v>
      </c>
    </row>
    <row r="546" customFormat="false" ht="38.25" hidden="true" customHeight="false" outlineLevel="0" collapsed="false">
      <c r="A546" s="65" t="s">
        <v>1095</v>
      </c>
      <c r="B546" s="149" t="s">
        <v>1096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7" t="n">
        <f aca="false">SUM(G547)</f>
        <v>0</v>
      </c>
      <c r="H546" s="100" t="n">
        <f aca="false">+E546-G546</f>
        <v>0</v>
      </c>
      <c r="I546" s="100" t="n">
        <f aca="false">+mesg!BA546</f>
        <v>0</v>
      </c>
      <c r="J546" s="150" t="n">
        <f aca="false">IF(OR(I546=0,E546=0),0,I546/E546)*100</f>
        <v>0</v>
      </c>
      <c r="K546" s="100" t="n">
        <f aca="false">+mesg!BB546</f>
        <v>0</v>
      </c>
      <c r="L546" s="150" t="n">
        <f aca="false">IF(OR(K546=0,E546=0),0,K546/E546)*100</f>
        <v>0</v>
      </c>
      <c r="M546" s="100" t="n">
        <f aca="false">+I546+K546</f>
        <v>0</v>
      </c>
      <c r="N546" s="150" t="n">
        <f aca="false">IF(OR(M546=0,E546=0),0,M546/E546)*100</f>
        <v>0</v>
      </c>
      <c r="O546" s="101" t="n">
        <f aca="false">+E546-M546</f>
        <v>0</v>
      </c>
    </row>
    <row r="547" customFormat="false" ht="25.5" hidden="true" customHeight="false" outlineLevel="0" collapsed="false">
      <c r="A547" s="65" t="s">
        <v>1097</v>
      </c>
      <c r="B547" s="149" t="s">
        <v>1098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7" t="n">
        <f aca="false">SUM(G548)</f>
        <v>0</v>
      </c>
      <c r="H547" s="100" t="n">
        <f aca="false">+E547-G547</f>
        <v>0</v>
      </c>
      <c r="I547" s="100" t="n">
        <f aca="false">+mesg!BA547</f>
        <v>0</v>
      </c>
      <c r="J547" s="150" t="n">
        <f aca="false">IF(OR(I547=0,E547=0),0,I547/E547)*100</f>
        <v>0</v>
      </c>
      <c r="K547" s="100" t="n">
        <f aca="false">+mesg!BB547</f>
        <v>0</v>
      </c>
      <c r="L547" s="150" t="n">
        <f aca="false">IF(OR(K547=0,E547=0),0,K547/E547)*100</f>
        <v>0</v>
      </c>
      <c r="M547" s="100" t="n">
        <f aca="false">+I547+K547</f>
        <v>0</v>
      </c>
      <c r="N547" s="150" t="n">
        <f aca="false">IF(OR(M547=0,E547=0),0,M547/E547)*100</f>
        <v>0</v>
      </c>
      <c r="O547" s="101" t="n">
        <f aca="false">+E547-M547</f>
        <v>0</v>
      </c>
    </row>
    <row r="548" customFormat="false" ht="25.5" hidden="true" customHeight="false" outlineLevel="0" collapsed="false">
      <c r="A548" s="65" t="s">
        <v>1099</v>
      </c>
      <c r="B548" s="149" t="s">
        <v>1100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7" t="n">
        <f aca="false">SUM(G549)</f>
        <v>0</v>
      </c>
      <c r="H548" s="100" t="n">
        <f aca="false">+E548-G548</f>
        <v>0</v>
      </c>
      <c r="I548" s="100" t="n">
        <f aca="false">+mesg!BA548</f>
        <v>0</v>
      </c>
      <c r="J548" s="150" t="n">
        <f aca="false">IF(OR(I548=0,E548=0),0,I548/E548)*100</f>
        <v>0</v>
      </c>
      <c r="K548" s="100" t="n">
        <f aca="false">+mesg!BB548</f>
        <v>0</v>
      </c>
      <c r="L548" s="150" t="n">
        <f aca="false">IF(OR(K548=0,E548=0),0,K548/E548)*100</f>
        <v>0</v>
      </c>
      <c r="M548" s="100" t="n">
        <f aca="false">+I548+K548</f>
        <v>0</v>
      </c>
      <c r="N548" s="150" t="n">
        <f aca="false">IF(OR(M548=0,E548=0),0,M548/E548)*100</f>
        <v>0</v>
      </c>
      <c r="O548" s="101" t="n">
        <f aca="false">+E548-M548</f>
        <v>0</v>
      </c>
    </row>
    <row r="549" customFormat="false" ht="38.25" hidden="true" customHeight="false" outlineLevel="0" collapsed="false">
      <c r="A549" s="65" t="s">
        <v>1101</v>
      </c>
      <c r="B549" s="149" t="s">
        <v>1102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7" t="n">
        <f aca="false">SUM(G550)</f>
        <v>0</v>
      </c>
      <c r="H549" s="100" t="n">
        <f aca="false">+E549-G549</f>
        <v>0</v>
      </c>
      <c r="I549" s="100" t="n">
        <f aca="false">+mesg!BA549</f>
        <v>0</v>
      </c>
      <c r="J549" s="150" t="n">
        <f aca="false">IF(OR(I549=0,E549=0),0,I549/E549)*100</f>
        <v>0</v>
      </c>
      <c r="K549" s="100" t="n">
        <f aca="false">+mesg!BB549</f>
        <v>0</v>
      </c>
      <c r="L549" s="150" t="n">
        <f aca="false">IF(OR(K549=0,E549=0),0,K549/E549)*100</f>
        <v>0</v>
      </c>
      <c r="M549" s="100" t="n">
        <f aca="false">+I549+K549</f>
        <v>0</v>
      </c>
      <c r="N549" s="150" t="n">
        <f aca="false">IF(OR(M549=0,E549=0),0,M549/E549)*100</f>
        <v>0</v>
      </c>
      <c r="O549" s="101" t="n">
        <f aca="false">+E549-M549</f>
        <v>0</v>
      </c>
    </row>
    <row r="550" customFormat="false" ht="38.25" hidden="true" customHeight="false" outlineLevel="0" collapsed="false">
      <c r="A550" s="65" t="s">
        <v>1103</v>
      </c>
      <c r="B550" s="149" t="s">
        <v>1104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7" t="n">
        <f aca="false">SUM(G551)</f>
        <v>0</v>
      </c>
      <c r="H550" s="100" t="n">
        <f aca="false">+E550-G550</f>
        <v>0</v>
      </c>
      <c r="I550" s="100" t="n">
        <f aca="false">+mesg!BA550</f>
        <v>0</v>
      </c>
      <c r="J550" s="150" t="n">
        <f aca="false">IF(OR(I550=0,E550=0),0,I550/E550)*100</f>
        <v>0</v>
      </c>
      <c r="K550" s="100" t="n">
        <f aca="false">+mesg!BB550</f>
        <v>0</v>
      </c>
      <c r="L550" s="150" t="n">
        <f aca="false">IF(OR(K550=0,E550=0),0,K550/E550)*100</f>
        <v>0</v>
      </c>
      <c r="M550" s="100" t="n">
        <f aca="false">+I550+K550</f>
        <v>0</v>
      </c>
      <c r="N550" s="150" t="n">
        <f aca="false">IF(OR(M550=0,E550=0),0,M550/E550)*100</f>
        <v>0</v>
      </c>
      <c r="O550" s="101" t="n">
        <f aca="false">+E550-M550</f>
        <v>0</v>
      </c>
    </row>
    <row r="551" customFormat="false" ht="38.25" hidden="true" customHeight="false" outlineLevel="0" collapsed="false">
      <c r="A551" s="65" t="s">
        <v>1105</v>
      </c>
      <c r="B551" s="149" t="s">
        <v>1106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7" t="n">
        <f aca="false">SUM(G552)</f>
        <v>0</v>
      </c>
      <c r="H551" s="100" t="n">
        <f aca="false">+E551-G551</f>
        <v>0</v>
      </c>
      <c r="I551" s="100" t="n">
        <f aca="false">+mesg!BA551</f>
        <v>0</v>
      </c>
      <c r="J551" s="150" t="n">
        <f aca="false">IF(OR(I551=0,E551=0),0,I551/E551)*100</f>
        <v>0</v>
      </c>
      <c r="K551" s="100" t="n">
        <f aca="false">+mesg!BB551</f>
        <v>0</v>
      </c>
      <c r="L551" s="150" t="n">
        <f aca="false">IF(OR(K551=0,E551=0),0,K551/E551)*100</f>
        <v>0</v>
      </c>
      <c r="M551" s="100" t="n">
        <f aca="false">+I551+K551</f>
        <v>0</v>
      </c>
      <c r="N551" s="150" t="n">
        <f aca="false">IF(OR(M551=0,E551=0),0,M551/E551)*100</f>
        <v>0</v>
      </c>
      <c r="O551" s="101" t="n">
        <f aca="false">+E551-M551</f>
        <v>0</v>
      </c>
    </row>
    <row r="552" customFormat="false" ht="38.25" hidden="false" customHeight="false" outlineLevel="0" collapsed="false">
      <c r="A552" s="65" t="s">
        <v>1107</v>
      </c>
      <c r="B552" s="149" t="s">
        <v>1108</v>
      </c>
      <c r="C552" s="99" t="n">
        <v>480657.971</v>
      </c>
      <c r="D552" s="100" t="n">
        <f aca="false">+mesg!AY552</f>
        <v>239750</v>
      </c>
      <c r="E552" s="100" t="n">
        <f aca="false">+C552+D552</f>
        <v>720407.971</v>
      </c>
      <c r="F552" s="31" t="n">
        <f aca="false">IF(OR(E552=0,$E$1024=0),0,E552/$E$1024)*100</f>
        <v>2.75441644801927</v>
      </c>
      <c r="G552" s="107" t="n">
        <f aca="false">SUM(G553)</f>
        <v>0</v>
      </c>
      <c r="H552" s="100" t="n">
        <f aca="false">+E552-G552</f>
        <v>720407.971</v>
      </c>
      <c r="I552" s="100" t="n">
        <f aca="false">+mesg!BA552</f>
        <v>35090.344</v>
      </c>
      <c r="J552" s="150" t="n">
        <f aca="false">IF(OR(I552=0,E552=0),0,I552/E552)*100</f>
        <v>4.87089890902942</v>
      </c>
      <c r="K552" s="100" t="n">
        <f aca="false">+mesg!BB552</f>
        <v>684876.251</v>
      </c>
      <c r="L552" s="150" t="n">
        <f aca="false">IF(OR(K552=0,E552=0),0,K552/E552)*100</f>
        <v>95.0678335845343</v>
      </c>
      <c r="M552" s="100" t="n">
        <f aca="false">+I552+K552</f>
        <v>719966.595</v>
      </c>
      <c r="N552" s="150" t="n">
        <f aca="false">IF(OR(M552=0,E552=0),0,M552/E552)*100</f>
        <v>99.9387324935637</v>
      </c>
      <c r="O552" s="101" t="n">
        <f aca="false">+E552-M552</f>
        <v>441.376000000048</v>
      </c>
    </row>
    <row r="553" customFormat="false" ht="12.75" hidden="false" customHeight="false" outlineLevel="0" collapsed="false">
      <c r="A553" s="65" t="s">
        <v>1109</v>
      </c>
      <c r="B553" s="149" t="s">
        <v>1110</v>
      </c>
      <c r="C553" s="99" t="n">
        <v>355614.392</v>
      </c>
      <c r="D553" s="100" t="n">
        <f aca="false">+mesg!AY553</f>
        <v>53065.002</v>
      </c>
      <c r="E553" s="100" t="n">
        <f aca="false">+C553+D553</f>
        <v>408679.394</v>
      </c>
      <c r="F553" s="31" t="n">
        <f aca="false">IF(OR(E553=0,$E$1024=0),0,E553/$E$1024)*100</f>
        <v>1.56254968033959</v>
      </c>
      <c r="G553" s="107" t="n">
        <f aca="false">SUM(G554)</f>
        <v>0</v>
      </c>
      <c r="H553" s="100" t="n">
        <f aca="false">+E553-G553</f>
        <v>408679.394</v>
      </c>
      <c r="I553" s="100" t="n">
        <f aca="false">+mesg!BA553</f>
        <v>56877.307</v>
      </c>
      <c r="J553" s="150" t="n">
        <f aca="false">IF(OR(I553=0,E553=0),0,I553/E553)*100</f>
        <v>13.9173415237079</v>
      </c>
      <c r="K553" s="100" t="n">
        <f aca="false">+mesg!BB553</f>
        <v>340593.443</v>
      </c>
      <c r="L553" s="150" t="n">
        <f aca="false">IF(OR(K553=0,E553=0),0,K553/E553)*100</f>
        <v>83.3400088187466</v>
      </c>
      <c r="M553" s="100" t="n">
        <f aca="false">+I553+K553</f>
        <v>397470.75</v>
      </c>
      <c r="N553" s="150" t="n">
        <f aca="false">IF(OR(M553=0,E553=0),0,M553/E553)*100</f>
        <v>97.2573503424545</v>
      </c>
      <c r="O553" s="101" t="n">
        <f aca="false">+E553-M553</f>
        <v>11208.644</v>
      </c>
    </row>
    <row r="554" customFormat="false" ht="12.75" hidden="true" customHeight="false" outlineLevel="0" collapsed="false">
      <c r="A554" s="65" t="s">
        <v>1111</v>
      </c>
      <c r="B554" s="149" t="s">
        <v>1112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7" t="n">
        <f aca="false">SUM(G555)</f>
        <v>0</v>
      </c>
      <c r="H554" s="100" t="n">
        <f aca="false">+E554-G554</f>
        <v>0</v>
      </c>
      <c r="I554" s="100" t="n">
        <f aca="false">+mesg!BA554</f>
        <v>0</v>
      </c>
      <c r="J554" s="150" t="n">
        <f aca="false">IF(OR(I554=0,E554=0),0,I554/E554)*100</f>
        <v>0</v>
      </c>
      <c r="K554" s="100" t="n">
        <f aca="false">+mesg!BB554</f>
        <v>0</v>
      </c>
      <c r="L554" s="150" t="n">
        <f aca="false">IF(OR(K554=0,E554=0),0,K554/E554)*100</f>
        <v>0</v>
      </c>
      <c r="M554" s="100" t="n">
        <f aca="false">+I554+K554</f>
        <v>0</v>
      </c>
      <c r="N554" s="150" t="n">
        <f aca="false">IF(OR(M554=0,E554=0),0,M554/E554)*100</f>
        <v>0</v>
      </c>
      <c r="O554" s="101" t="n">
        <f aca="false">+E554-M554</f>
        <v>0</v>
      </c>
    </row>
    <row r="555" customFormat="false" ht="25.5" hidden="true" customHeight="false" outlineLevel="0" collapsed="false">
      <c r="A555" s="65" t="s">
        <v>1113</v>
      </c>
      <c r="B555" s="149" t="s">
        <v>1114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7" t="n">
        <f aca="false">SUM(G556)</f>
        <v>0</v>
      </c>
      <c r="H555" s="100" t="n">
        <f aca="false">+E555-G555</f>
        <v>0</v>
      </c>
      <c r="I555" s="100" t="n">
        <f aca="false">+mesg!BA555</f>
        <v>0</v>
      </c>
      <c r="J555" s="150" t="n">
        <f aca="false">IF(OR(I555=0,E555=0),0,I555/E555)*100</f>
        <v>0</v>
      </c>
      <c r="K555" s="100" t="n">
        <f aca="false">+mesg!BB555</f>
        <v>0</v>
      </c>
      <c r="L555" s="150" t="n">
        <f aca="false">IF(OR(K555=0,E555=0),0,K555/E555)*100</f>
        <v>0</v>
      </c>
      <c r="M555" s="100" t="n">
        <f aca="false">+I555+K555</f>
        <v>0</v>
      </c>
      <c r="N555" s="150" t="n">
        <f aca="false">IF(OR(M555=0,E555=0),0,M555/E555)*100</f>
        <v>0</v>
      </c>
      <c r="O555" s="101" t="n">
        <f aca="false">+E555-M555</f>
        <v>0</v>
      </c>
    </row>
    <row r="556" customFormat="false" ht="12.75" hidden="true" customHeight="false" outlineLevel="0" collapsed="false">
      <c r="A556" s="65" t="s">
        <v>1115</v>
      </c>
      <c r="B556" s="149" t="s">
        <v>1116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7" t="n">
        <f aca="false">SUM(G557)</f>
        <v>0</v>
      </c>
      <c r="H556" s="100" t="n">
        <f aca="false">+E556-G556</f>
        <v>0</v>
      </c>
      <c r="I556" s="100" t="n">
        <f aca="false">+mesg!BA556</f>
        <v>0</v>
      </c>
      <c r="J556" s="150" t="n">
        <f aca="false">IF(OR(I556=0,E556=0),0,I556/E556)*100</f>
        <v>0</v>
      </c>
      <c r="K556" s="100" t="n">
        <f aca="false">+mesg!BB556</f>
        <v>0</v>
      </c>
      <c r="L556" s="150" t="n">
        <f aca="false">IF(OR(K556=0,E556=0),0,K556/E556)*100</f>
        <v>0</v>
      </c>
      <c r="M556" s="100" t="n">
        <f aca="false">+I556+K556</f>
        <v>0</v>
      </c>
      <c r="N556" s="150" t="n">
        <f aca="false">IF(OR(M556=0,E556=0),0,M556/E556)*100</f>
        <v>0</v>
      </c>
      <c r="O556" s="101" t="n">
        <f aca="false">+E556-M556</f>
        <v>0</v>
      </c>
    </row>
    <row r="557" customFormat="false" ht="25.5" hidden="true" customHeight="false" outlineLevel="0" collapsed="false">
      <c r="A557" s="65" t="s">
        <v>1117</v>
      </c>
      <c r="B557" s="149" t="s">
        <v>1118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7" t="n">
        <f aca="false">SUM(G558)</f>
        <v>0</v>
      </c>
      <c r="H557" s="100" t="n">
        <f aca="false">+E557-G557</f>
        <v>0</v>
      </c>
      <c r="I557" s="100" t="n">
        <f aca="false">+mesg!BA557</f>
        <v>0</v>
      </c>
      <c r="J557" s="150" t="n">
        <f aca="false">IF(OR(I557=0,E557=0),0,I557/E557)*100</f>
        <v>0</v>
      </c>
      <c r="K557" s="100" t="n">
        <f aca="false">+mesg!BB557</f>
        <v>0</v>
      </c>
      <c r="L557" s="150" t="n">
        <f aca="false">IF(OR(K557=0,E557=0),0,K557/E557)*100</f>
        <v>0</v>
      </c>
      <c r="M557" s="100" t="n">
        <f aca="false">+I557+K557</f>
        <v>0</v>
      </c>
      <c r="N557" s="150" t="n">
        <f aca="false">IF(OR(M557=0,E557=0),0,M557/E557)*100</f>
        <v>0</v>
      </c>
      <c r="O557" s="101" t="n">
        <f aca="false">+E557-M557</f>
        <v>0</v>
      </c>
    </row>
    <row r="558" customFormat="false" ht="25.5" hidden="true" customHeight="false" outlineLevel="0" collapsed="false">
      <c r="A558" s="65" t="s">
        <v>1119</v>
      </c>
      <c r="B558" s="149" t="s">
        <v>1120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7" t="n">
        <f aca="false">SUM(G559)</f>
        <v>0</v>
      </c>
      <c r="H558" s="100" t="n">
        <f aca="false">+E558-G558</f>
        <v>0</v>
      </c>
      <c r="I558" s="100" t="n">
        <f aca="false">+mesg!BA558</f>
        <v>0</v>
      </c>
      <c r="J558" s="150" t="n">
        <f aca="false">IF(OR(I558=0,E558=0),0,I558/E558)*100</f>
        <v>0</v>
      </c>
      <c r="K558" s="100" t="n">
        <f aca="false">+mesg!BB558</f>
        <v>0</v>
      </c>
      <c r="L558" s="150" t="n">
        <f aca="false">IF(OR(K558=0,E558=0),0,K558/E558)*100</f>
        <v>0</v>
      </c>
      <c r="M558" s="100" t="n">
        <f aca="false">+I558+K558</f>
        <v>0</v>
      </c>
      <c r="N558" s="150" t="n">
        <f aca="false">IF(OR(M558=0,E558=0),0,M558/E558)*100</f>
        <v>0</v>
      </c>
      <c r="O558" s="101" t="n">
        <f aca="false">+E558-M558</f>
        <v>0</v>
      </c>
    </row>
    <row r="559" customFormat="false" ht="25.5" hidden="true" customHeight="false" outlineLevel="0" collapsed="false">
      <c r="A559" s="65" t="s">
        <v>1121</v>
      </c>
      <c r="B559" s="149" t="s">
        <v>1122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7" t="n">
        <f aca="false">SUM(G560)</f>
        <v>0</v>
      </c>
      <c r="H559" s="100" t="n">
        <f aca="false">+E559-G559</f>
        <v>0</v>
      </c>
      <c r="I559" s="100" t="n">
        <f aca="false">+mesg!BA559</f>
        <v>0</v>
      </c>
      <c r="J559" s="150" t="n">
        <f aca="false">IF(OR(I559=0,E559=0),0,I559/E559)*100</f>
        <v>0</v>
      </c>
      <c r="K559" s="100" t="n">
        <f aca="false">+mesg!BB559</f>
        <v>0</v>
      </c>
      <c r="L559" s="150" t="n">
        <f aca="false">IF(OR(K559=0,E559=0),0,K559/E559)*100</f>
        <v>0</v>
      </c>
      <c r="M559" s="100" t="n">
        <f aca="false">+I559+K559</f>
        <v>0</v>
      </c>
      <c r="N559" s="150" t="n">
        <f aca="false">IF(OR(M559=0,E559=0),0,M559/E559)*100</f>
        <v>0</v>
      </c>
      <c r="O559" s="101" t="n">
        <f aca="false">+E559-M559</f>
        <v>0</v>
      </c>
    </row>
    <row r="560" customFormat="false" ht="25.5" hidden="true" customHeight="false" outlineLevel="0" collapsed="false">
      <c r="A560" s="65" t="s">
        <v>1123</v>
      </c>
      <c r="B560" s="149" t="s">
        <v>1124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7" t="n">
        <f aca="false">SUM(G561)</f>
        <v>0</v>
      </c>
      <c r="H560" s="100" t="n">
        <f aca="false">+E560-G560</f>
        <v>0</v>
      </c>
      <c r="I560" s="100" t="n">
        <f aca="false">+mesg!BA560</f>
        <v>0</v>
      </c>
      <c r="J560" s="150" t="n">
        <f aca="false">IF(OR(I560=0,E560=0),0,I560/E560)*100</f>
        <v>0</v>
      </c>
      <c r="K560" s="100" t="n">
        <f aca="false">+mesg!BB560</f>
        <v>0</v>
      </c>
      <c r="L560" s="150" t="n">
        <f aca="false">IF(OR(K560=0,E560=0),0,K560/E560)*100</f>
        <v>0</v>
      </c>
      <c r="M560" s="100" t="n">
        <f aca="false">+I560+K560</f>
        <v>0</v>
      </c>
      <c r="N560" s="150" t="n">
        <f aca="false">IF(OR(M560=0,E560=0),0,M560/E560)*100</f>
        <v>0</v>
      </c>
      <c r="O560" s="101" t="n">
        <f aca="false">+E560-M560</f>
        <v>0</v>
      </c>
    </row>
    <row r="561" customFormat="false" ht="25.5" hidden="true" customHeight="false" outlineLevel="0" collapsed="false">
      <c r="A561" s="65" t="s">
        <v>1125</v>
      </c>
      <c r="B561" s="149" t="s">
        <v>1126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7" t="n">
        <f aca="false">SUM(G562)</f>
        <v>0</v>
      </c>
      <c r="H561" s="100" t="n">
        <f aca="false">+E561-G561</f>
        <v>0</v>
      </c>
      <c r="I561" s="100" t="n">
        <f aca="false">+mesg!BA561</f>
        <v>0</v>
      </c>
      <c r="J561" s="150" t="n">
        <f aca="false">IF(OR(I561=0,E561=0),0,I561/E561)*100</f>
        <v>0</v>
      </c>
      <c r="K561" s="100" t="n">
        <f aca="false">+mesg!BB561</f>
        <v>0</v>
      </c>
      <c r="L561" s="150" t="n">
        <f aca="false">IF(OR(K561=0,E561=0),0,K561/E561)*100</f>
        <v>0</v>
      </c>
      <c r="M561" s="100" t="n">
        <f aca="false">+I561+K561</f>
        <v>0</v>
      </c>
      <c r="N561" s="150" t="n">
        <f aca="false">IF(OR(M561=0,E561=0),0,M561/E561)*100</f>
        <v>0</v>
      </c>
      <c r="O561" s="101" t="n">
        <f aca="false">+E561-M561</f>
        <v>0</v>
      </c>
    </row>
    <row r="562" customFormat="false" ht="25.5" hidden="true" customHeight="false" outlineLevel="0" collapsed="false">
      <c r="A562" s="65" t="s">
        <v>1127</v>
      </c>
      <c r="B562" s="149" t="s">
        <v>1128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7" t="n">
        <f aca="false">SUM(G563)</f>
        <v>0</v>
      </c>
      <c r="H562" s="100" t="n">
        <f aca="false">+E562-G562</f>
        <v>0</v>
      </c>
      <c r="I562" s="100" t="n">
        <f aca="false">+mesg!BA562</f>
        <v>0</v>
      </c>
      <c r="J562" s="150" t="n">
        <f aca="false">IF(OR(I562=0,E562=0),0,I562/E562)*100</f>
        <v>0</v>
      </c>
      <c r="K562" s="100" t="n">
        <f aca="false">+mesg!BB562</f>
        <v>0</v>
      </c>
      <c r="L562" s="150" t="n">
        <f aca="false">IF(OR(K562=0,E562=0),0,K562/E562)*100</f>
        <v>0</v>
      </c>
      <c r="M562" s="100" t="n">
        <f aca="false">+I562+K562</f>
        <v>0</v>
      </c>
      <c r="N562" s="150" t="n">
        <f aca="false">IF(OR(M562=0,E562=0),0,M562/E562)*100</f>
        <v>0</v>
      </c>
      <c r="O562" s="101" t="n">
        <f aca="false">+E562-M562</f>
        <v>0</v>
      </c>
    </row>
    <row r="563" customFormat="false" ht="25.5" hidden="true" customHeight="false" outlineLevel="0" collapsed="false">
      <c r="A563" s="65" t="s">
        <v>1129</v>
      </c>
      <c r="B563" s="149" t="s">
        <v>1130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7" t="n">
        <f aca="false">SUM(G564)</f>
        <v>0</v>
      </c>
      <c r="H563" s="100" t="n">
        <f aca="false">+E563-G563</f>
        <v>0</v>
      </c>
      <c r="I563" s="100" t="n">
        <f aca="false">+mesg!BA563</f>
        <v>0</v>
      </c>
      <c r="J563" s="150" t="n">
        <f aca="false">IF(OR(I563=0,E563=0),0,I563/E563)*100</f>
        <v>0</v>
      </c>
      <c r="K563" s="100" t="n">
        <f aca="false">+mesg!BB563</f>
        <v>0</v>
      </c>
      <c r="L563" s="150" t="n">
        <f aca="false">IF(OR(K563=0,E563=0),0,K563/E563)*100</f>
        <v>0</v>
      </c>
      <c r="M563" s="100" t="n">
        <f aca="false">+I563+K563</f>
        <v>0</v>
      </c>
      <c r="N563" s="150" t="n">
        <f aca="false">IF(OR(M563=0,E563=0),0,M563/E563)*100</f>
        <v>0</v>
      </c>
      <c r="O563" s="101" t="n">
        <f aca="false">+E563-M563</f>
        <v>0</v>
      </c>
    </row>
    <row r="564" customFormat="false" ht="25.5" hidden="true" customHeight="false" outlineLevel="0" collapsed="false">
      <c r="A564" s="65" t="s">
        <v>1131</v>
      </c>
      <c r="B564" s="149" t="s">
        <v>1132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7" t="n">
        <f aca="false">SUM(G565)</f>
        <v>0</v>
      </c>
      <c r="H564" s="100" t="n">
        <f aca="false">+E564-G564</f>
        <v>0</v>
      </c>
      <c r="I564" s="100" t="n">
        <f aca="false">+mesg!BA564</f>
        <v>0</v>
      </c>
      <c r="J564" s="150" t="n">
        <f aca="false">IF(OR(I564=0,E564=0),0,I564/E564)*100</f>
        <v>0</v>
      </c>
      <c r="K564" s="100" t="n">
        <f aca="false">+mesg!BB564</f>
        <v>0</v>
      </c>
      <c r="L564" s="150" t="n">
        <f aca="false">IF(OR(K564=0,E564=0),0,K564/E564)*100</f>
        <v>0</v>
      </c>
      <c r="M564" s="100" t="n">
        <f aca="false">+I564+K564</f>
        <v>0</v>
      </c>
      <c r="N564" s="150" t="n">
        <f aca="false">IF(OR(M564=0,E564=0),0,M564/E564)*100</f>
        <v>0</v>
      </c>
      <c r="O564" s="101" t="n">
        <f aca="false">+E564-M564</f>
        <v>0</v>
      </c>
    </row>
    <row r="565" customFormat="false" ht="12.75" hidden="true" customHeight="false" outlineLevel="0" collapsed="false">
      <c r="A565" s="65" t="s">
        <v>1133</v>
      </c>
      <c r="B565" s="149" t="s">
        <v>1134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7" t="n">
        <f aca="false">SUM(G566)</f>
        <v>0</v>
      </c>
      <c r="H565" s="100" t="n">
        <f aca="false">+E565-G565</f>
        <v>0</v>
      </c>
      <c r="I565" s="100" t="n">
        <f aca="false">+mesg!BA565</f>
        <v>0</v>
      </c>
      <c r="J565" s="150" t="n">
        <f aca="false">IF(OR(I565=0,E565=0),0,I565/E565)*100</f>
        <v>0</v>
      </c>
      <c r="K565" s="100" t="n">
        <f aca="false">+mesg!BB565</f>
        <v>0</v>
      </c>
      <c r="L565" s="150" t="n">
        <f aca="false">IF(OR(K565=0,E565=0),0,K565/E565)*100</f>
        <v>0</v>
      </c>
      <c r="M565" s="100" t="n">
        <f aca="false">+I565+K565</f>
        <v>0</v>
      </c>
      <c r="N565" s="150" t="n">
        <f aca="false">IF(OR(M565=0,E565=0),0,M565/E565)*100</f>
        <v>0</v>
      </c>
      <c r="O565" s="101" t="n">
        <f aca="false">+E565-M565</f>
        <v>0</v>
      </c>
    </row>
    <row r="566" customFormat="false" ht="25.5" hidden="true" customHeight="false" outlineLevel="0" collapsed="false">
      <c r="A566" s="65" t="s">
        <v>1135</v>
      </c>
      <c r="B566" s="149" t="s">
        <v>1136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7" t="n">
        <f aca="false">SUM(G567)</f>
        <v>0</v>
      </c>
      <c r="H566" s="100" t="n">
        <f aca="false">+E566-G566</f>
        <v>0</v>
      </c>
      <c r="I566" s="100" t="n">
        <f aca="false">+mesg!BA566</f>
        <v>0</v>
      </c>
      <c r="J566" s="150" t="n">
        <f aca="false">IF(OR(I566=0,E566=0),0,I566/E566)*100</f>
        <v>0</v>
      </c>
      <c r="K566" s="100" t="n">
        <f aca="false">+mesg!BB566</f>
        <v>0</v>
      </c>
      <c r="L566" s="150" t="n">
        <f aca="false">IF(OR(K566=0,E566=0),0,K566/E566)*100</f>
        <v>0</v>
      </c>
      <c r="M566" s="100" t="n">
        <f aca="false">+I566+K566</f>
        <v>0</v>
      </c>
      <c r="N566" s="150" t="n">
        <f aca="false">IF(OR(M566=0,E566=0),0,M566/E566)*100</f>
        <v>0</v>
      </c>
      <c r="O566" s="101" t="n">
        <f aca="false">+E566-M566</f>
        <v>0</v>
      </c>
    </row>
    <row r="567" customFormat="false" ht="38.25" hidden="true" customHeight="false" outlineLevel="0" collapsed="false">
      <c r="A567" s="65" t="s">
        <v>1137</v>
      </c>
      <c r="B567" s="149" t="s">
        <v>1138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7" t="n">
        <f aca="false">SUM(G568)</f>
        <v>0</v>
      </c>
      <c r="H567" s="100" t="n">
        <f aca="false">+E567-G567</f>
        <v>0</v>
      </c>
      <c r="I567" s="100" t="n">
        <f aca="false">+mesg!BA567</f>
        <v>0</v>
      </c>
      <c r="J567" s="150" t="n">
        <f aca="false">IF(OR(I567=0,E567=0),0,I567/E567)*100</f>
        <v>0</v>
      </c>
      <c r="K567" s="100" t="n">
        <f aca="false">+mesg!BB567</f>
        <v>0</v>
      </c>
      <c r="L567" s="150" t="n">
        <f aca="false">IF(OR(K567=0,E567=0),0,K567/E567)*100</f>
        <v>0</v>
      </c>
      <c r="M567" s="100" t="n">
        <f aca="false">+I567+K567</f>
        <v>0</v>
      </c>
      <c r="N567" s="150" t="n">
        <f aca="false">IF(OR(M567=0,E567=0),0,M567/E567)*100</f>
        <v>0</v>
      </c>
      <c r="O567" s="101" t="n">
        <f aca="false">+E567-M567</f>
        <v>0</v>
      </c>
    </row>
    <row r="568" customFormat="false" ht="38.25" hidden="true" customHeight="false" outlineLevel="0" collapsed="false">
      <c r="A568" s="65" t="s">
        <v>1139</v>
      </c>
      <c r="B568" s="149" t="s">
        <v>1140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7" t="n">
        <f aca="false">SUM(G569)</f>
        <v>0</v>
      </c>
      <c r="H568" s="100" t="n">
        <f aca="false">+E568-G568</f>
        <v>0</v>
      </c>
      <c r="I568" s="100" t="n">
        <f aca="false">+mesg!BA568</f>
        <v>0</v>
      </c>
      <c r="J568" s="150" t="n">
        <f aca="false">IF(OR(I568=0,E568=0),0,I568/E568)*100</f>
        <v>0</v>
      </c>
      <c r="K568" s="100" t="n">
        <f aca="false">+mesg!BB568</f>
        <v>0</v>
      </c>
      <c r="L568" s="150" t="n">
        <f aca="false">IF(OR(K568=0,E568=0),0,K568/E568)*100</f>
        <v>0</v>
      </c>
      <c r="M568" s="100" t="n">
        <f aca="false">+I568+K568</f>
        <v>0</v>
      </c>
      <c r="N568" s="150" t="n">
        <f aca="false">IF(OR(M568=0,E568=0),0,M568/E568)*100</f>
        <v>0</v>
      </c>
      <c r="O568" s="101" t="n">
        <f aca="false">+E568-M568</f>
        <v>0</v>
      </c>
    </row>
    <row r="569" customFormat="false" ht="38.25" hidden="true" customHeight="false" outlineLevel="0" collapsed="false">
      <c r="A569" s="65" t="s">
        <v>1141</v>
      </c>
      <c r="B569" s="149" t="s">
        <v>1142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7" t="n">
        <f aca="false">SUM(G570)</f>
        <v>0</v>
      </c>
      <c r="H569" s="100" t="n">
        <f aca="false">+E569-G569</f>
        <v>0</v>
      </c>
      <c r="I569" s="100" t="n">
        <f aca="false">+mesg!BA569</f>
        <v>0</v>
      </c>
      <c r="J569" s="150" t="n">
        <f aca="false">IF(OR(I569=0,E569=0),0,I569/E569)*100</f>
        <v>0</v>
      </c>
      <c r="K569" s="100" t="n">
        <f aca="false">+mesg!BB569</f>
        <v>0</v>
      </c>
      <c r="L569" s="150" t="n">
        <f aca="false">IF(OR(K569=0,E569=0),0,K569/E569)*100</f>
        <v>0</v>
      </c>
      <c r="M569" s="100" t="n">
        <f aca="false">+I569+K569</f>
        <v>0</v>
      </c>
      <c r="N569" s="150" t="n">
        <f aca="false">IF(OR(M569=0,E569=0),0,M569/E569)*100</f>
        <v>0</v>
      </c>
      <c r="O569" s="101" t="n">
        <f aca="false">+E569-M569</f>
        <v>0</v>
      </c>
    </row>
    <row r="570" customFormat="false" ht="38.25" hidden="true" customHeight="false" outlineLevel="0" collapsed="false">
      <c r="A570" s="65" t="s">
        <v>1143</v>
      </c>
      <c r="B570" s="149" t="s">
        <v>1144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7" t="n">
        <f aca="false">SUM(G571)</f>
        <v>0</v>
      </c>
      <c r="H570" s="100" t="n">
        <f aca="false">+E570-G570</f>
        <v>0</v>
      </c>
      <c r="I570" s="100" t="n">
        <f aca="false">+mesg!BA570</f>
        <v>0</v>
      </c>
      <c r="J570" s="150" t="n">
        <f aca="false">IF(OR(I570=0,E570=0),0,I570/E570)*100</f>
        <v>0</v>
      </c>
      <c r="K570" s="100" t="n">
        <f aca="false">+mesg!BB570</f>
        <v>0</v>
      </c>
      <c r="L570" s="150" t="n">
        <f aca="false">IF(OR(K570=0,E570=0),0,K570/E570)*100</f>
        <v>0</v>
      </c>
      <c r="M570" s="100" t="n">
        <f aca="false">+I570+K570</f>
        <v>0</v>
      </c>
      <c r="N570" s="150" t="n">
        <f aca="false">IF(OR(M570=0,E570=0),0,M570/E570)*100</f>
        <v>0</v>
      </c>
      <c r="O570" s="101" t="n">
        <f aca="false">+E570-M570</f>
        <v>0</v>
      </c>
    </row>
    <row r="571" customFormat="false" ht="38.25" hidden="true" customHeight="false" outlineLevel="0" collapsed="false">
      <c r="A571" s="65" t="s">
        <v>1145</v>
      </c>
      <c r="B571" s="149" t="s">
        <v>1146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7" t="n">
        <f aca="false">SUM(G572)</f>
        <v>0</v>
      </c>
      <c r="H571" s="100" t="n">
        <f aca="false">+E571-G571</f>
        <v>0</v>
      </c>
      <c r="I571" s="100" t="n">
        <f aca="false">+mesg!BA571</f>
        <v>0</v>
      </c>
      <c r="J571" s="150" t="n">
        <f aca="false">IF(OR(I571=0,E571=0),0,I571/E571)*100</f>
        <v>0</v>
      </c>
      <c r="K571" s="100" t="n">
        <f aca="false">+mesg!BB571</f>
        <v>0</v>
      </c>
      <c r="L571" s="150" t="n">
        <f aca="false">IF(OR(K571=0,E571=0),0,K571/E571)*100</f>
        <v>0</v>
      </c>
      <c r="M571" s="100" t="n">
        <f aca="false">+I571+K571</f>
        <v>0</v>
      </c>
      <c r="N571" s="150" t="n">
        <f aca="false">IF(OR(M571=0,E571=0),0,M571/E571)*100</f>
        <v>0</v>
      </c>
      <c r="O571" s="101" t="n">
        <f aca="false">+E571-M571</f>
        <v>0</v>
      </c>
    </row>
    <row r="572" customFormat="false" ht="38.25" hidden="true" customHeight="false" outlineLevel="0" collapsed="false">
      <c r="A572" s="65" t="s">
        <v>1147</v>
      </c>
      <c r="B572" s="149" t="s">
        <v>1148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7" t="n">
        <f aca="false">SUM(G573)</f>
        <v>0</v>
      </c>
      <c r="H572" s="100" t="n">
        <f aca="false">+E572-G572</f>
        <v>0</v>
      </c>
      <c r="I572" s="100" t="n">
        <f aca="false">+mesg!BA572</f>
        <v>0</v>
      </c>
      <c r="J572" s="150" t="n">
        <f aca="false">IF(OR(I572=0,E572=0),0,I572/E572)*100</f>
        <v>0</v>
      </c>
      <c r="K572" s="100" t="n">
        <f aca="false">+mesg!BB572</f>
        <v>0</v>
      </c>
      <c r="L572" s="150" t="n">
        <f aca="false">IF(OR(K572=0,E572=0),0,K572/E572)*100</f>
        <v>0</v>
      </c>
      <c r="M572" s="100" t="n">
        <f aca="false">+I572+K572</f>
        <v>0</v>
      </c>
      <c r="N572" s="150" t="n">
        <f aca="false">IF(OR(M572=0,E572=0),0,M572/E572)*100</f>
        <v>0</v>
      </c>
      <c r="O572" s="101" t="n">
        <f aca="false">+E572-M572</f>
        <v>0</v>
      </c>
    </row>
    <row r="573" customFormat="false" ht="25.5" hidden="true" customHeight="false" outlineLevel="0" collapsed="false">
      <c r="A573" s="65" t="s">
        <v>1149</v>
      </c>
      <c r="B573" s="149" t="s">
        <v>1150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7" t="n">
        <f aca="false">SUM(G574)</f>
        <v>0</v>
      </c>
      <c r="H573" s="100" t="n">
        <f aca="false">+E573-G573</f>
        <v>0</v>
      </c>
      <c r="I573" s="100" t="n">
        <f aca="false">+mesg!BA573</f>
        <v>0</v>
      </c>
      <c r="J573" s="150" t="n">
        <f aca="false">IF(OR(I573=0,E573=0),0,I573/E573)*100</f>
        <v>0</v>
      </c>
      <c r="K573" s="100" t="n">
        <f aca="false">+mesg!BB573</f>
        <v>0</v>
      </c>
      <c r="L573" s="150" t="n">
        <f aca="false">IF(OR(K573=0,E573=0),0,K573/E573)*100</f>
        <v>0</v>
      </c>
      <c r="M573" s="100" t="n">
        <f aca="false">+I573+K573</f>
        <v>0</v>
      </c>
      <c r="N573" s="150" t="n">
        <f aca="false">IF(OR(M573=0,E573=0),0,M573/E573)*100</f>
        <v>0</v>
      </c>
      <c r="O573" s="101" t="n">
        <f aca="false">+E573-M573</f>
        <v>0</v>
      </c>
    </row>
    <row r="574" customFormat="false" ht="51" hidden="true" customHeight="false" outlineLevel="0" collapsed="false">
      <c r="A574" s="65" t="s">
        <v>1151</v>
      </c>
      <c r="B574" s="149" t="s">
        <v>1152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7" t="n">
        <f aca="false">SUM(G575)</f>
        <v>0</v>
      </c>
      <c r="H574" s="100" t="n">
        <f aca="false">+E574-G574</f>
        <v>0</v>
      </c>
      <c r="I574" s="100" t="n">
        <f aca="false">+mesg!BA574</f>
        <v>0</v>
      </c>
      <c r="J574" s="150" t="n">
        <f aca="false">IF(OR(I574=0,E574=0),0,I574/E574)*100</f>
        <v>0</v>
      </c>
      <c r="K574" s="100" t="n">
        <f aca="false">+mesg!BB574</f>
        <v>0</v>
      </c>
      <c r="L574" s="150" t="n">
        <f aca="false">IF(OR(K574=0,E574=0),0,K574/E574)*100</f>
        <v>0</v>
      </c>
      <c r="M574" s="100" t="n">
        <f aca="false">+I574+K574</f>
        <v>0</v>
      </c>
      <c r="N574" s="150" t="n">
        <f aca="false">IF(OR(M574=0,E574=0),0,M574/E574)*100</f>
        <v>0</v>
      </c>
      <c r="O574" s="101" t="n">
        <f aca="false">+E574-M574</f>
        <v>0</v>
      </c>
    </row>
    <row r="575" customFormat="false" ht="25.5" hidden="true" customHeight="false" outlineLevel="0" collapsed="false">
      <c r="A575" s="65" t="s">
        <v>1153</v>
      </c>
      <c r="B575" s="149" t="s">
        <v>1154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7" t="n">
        <f aca="false">SUM(G576)</f>
        <v>0</v>
      </c>
      <c r="H575" s="100" t="n">
        <f aca="false">+E575-G575</f>
        <v>0</v>
      </c>
      <c r="I575" s="100" t="n">
        <f aca="false">+mesg!BA575</f>
        <v>0</v>
      </c>
      <c r="J575" s="150" t="n">
        <f aca="false">IF(OR(I575=0,E575=0),0,I575/E575)*100</f>
        <v>0</v>
      </c>
      <c r="K575" s="100" t="n">
        <f aca="false">+mesg!BB575</f>
        <v>0</v>
      </c>
      <c r="L575" s="150" t="n">
        <f aca="false">IF(OR(K575=0,E575=0),0,K575/E575)*100</f>
        <v>0</v>
      </c>
      <c r="M575" s="100" t="n">
        <f aca="false">+I575+K575</f>
        <v>0</v>
      </c>
      <c r="N575" s="150" t="n">
        <f aca="false">IF(OR(M575=0,E575=0),0,M575/E575)*100</f>
        <v>0</v>
      </c>
      <c r="O575" s="101" t="n">
        <f aca="false">+E575-M575</f>
        <v>0</v>
      </c>
    </row>
    <row r="576" customFormat="false" ht="25.5" hidden="true" customHeight="false" outlineLevel="0" collapsed="false">
      <c r="A576" s="65" t="s">
        <v>1155</v>
      </c>
      <c r="B576" s="149" t="s">
        <v>1156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7" t="n">
        <f aca="false">SUM(G577)</f>
        <v>0</v>
      </c>
      <c r="H576" s="100" t="n">
        <f aca="false">+E576-G576</f>
        <v>0</v>
      </c>
      <c r="I576" s="100" t="n">
        <f aca="false">+mesg!BA576</f>
        <v>0</v>
      </c>
      <c r="J576" s="150" t="n">
        <f aca="false">IF(OR(I576=0,E576=0),0,I576/E576)*100</f>
        <v>0</v>
      </c>
      <c r="K576" s="100" t="n">
        <f aca="false">+mesg!BB576</f>
        <v>0</v>
      </c>
      <c r="L576" s="150" t="n">
        <f aca="false">IF(OR(K576=0,E576=0),0,K576/E576)*100</f>
        <v>0</v>
      </c>
      <c r="M576" s="100" t="n">
        <f aca="false">+I576+K576</f>
        <v>0</v>
      </c>
      <c r="N576" s="150" t="n">
        <f aca="false">IF(OR(M576=0,E576=0),0,M576/E576)*100</f>
        <v>0</v>
      </c>
      <c r="O576" s="101" t="n">
        <f aca="false">+E576-M576</f>
        <v>0</v>
      </c>
    </row>
    <row r="577" customFormat="false" ht="25.5" hidden="true" customHeight="false" outlineLevel="0" collapsed="false">
      <c r="A577" s="65" t="s">
        <v>1157</v>
      </c>
      <c r="B577" s="149" t="s">
        <v>1158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7" t="n">
        <f aca="false">SUM(G578)</f>
        <v>0</v>
      </c>
      <c r="H577" s="100" t="n">
        <f aca="false">+E577-G577</f>
        <v>0</v>
      </c>
      <c r="I577" s="100" t="n">
        <f aca="false">+mesg!BA577</f>
        <v>0</v>
      </c>
      <c r="J577" s="150" t="n">
        <f aca="false">IF(OR(I577=0,E577=0),0,I577/E577)*100</f>
        <v>0</v>
      </c>
      <c r="K577" s="100" t="n">
        <f aca="false">+mesg!BB577</f>
        <v>0</v>
      </c>
      <c r="L577" s="150" t="n">
        <f aca="false">IF(OR(K577=0,E577=0),0,K577/E577)*100</f>
        <v>0</v>
      </c>
      <c r="M577" s="100" t="n">
        <f aca="false">+I577+K577</f>
        <v>0</v>
      </c>
      <c r="N577" s="150" t="n">
        <f aca="false">IF(OR(M577=0,E577=0),0,M577/E577)*100</f>
        <v>0</v>
      </c>
      <c r="O577" s="101" t="n">
        <f aca="false">+E577-M577</f>
        <v>0</v>
      </c>
    </row>
    <row r="578" customFormat="false" ht="25.5" hidden="true" customHeight="false" outlineLevel="0" collapsed="false">
      <c r="A578" s="65" t="s">
        <v>1159</v>
      </c>
      <c r="B578" s="149" t="s">
        <v>1160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7" t="n">
        <f aca="false">SUM(G579)</f>
        <v>0</v>
      </c>
      <c r="H578" s="100" t="n">
        <f aca="false">+E578-G578</f>
        <v>0</v>
      </c>
      <c r="I578" s="100" t="n">
        <f aca="false">+mesg!BA578</f>
        <v>0</v>
      </c>
      <c r="J578" s="150" t="n">
        <f aca="false">IF(OR(I578=0,E578=0),0,I578/E578)*100</f>
        <v>0</v>
      </c>
      <c r="K578" s="100" t="n">
        <f aca="false">+mesg!BB578</f>
        <v>0</v>
      </c>
      <c r="L578" s="150" t="n">
        <f aca="false">IF(OR(K578=0,E578=0),0,K578/E578)*100</f>
        <v>0</v>
      </c>
      <c r="M578" s="100" t="n">
        <f aca="false">+I578+K578</f>
        <v>0</v>
      </c>
      <c r="N578" s="150" t="n">
        <f aca="false">IF(OR(M578=0,E578=0),0,M578/E578)*100</f>
        <v>0</v>
      </c>
      <c r="O578" s="101" t="n">
        <f aca="false">+E578-M578</f>
        <v>0</v>
      </c>
    </row>
    <row r="579" customFormat="false" ht="25.5" hidden="true" customHeight="false" outlineLevel="0" collapsed="false">
      <c r="A579" s="65" t="s">
        <v>1161</v>
      </c>
      <c r="B579" s="149" t="s">
        <v>1162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7" t="n">
        <f aca="false">SUM(G580)</f>
        <v>0</v>
      </c>
      <c r="H579" s="100" t="n">
        <f aca="false">+E579-G579</f>
        <v>0</v>
      </c>
      <c r="I579" s="100" t="n">
        <f aca="false">+mesg!BA579</f>
        <v>0</v>
      </c>
      <c r="J579" s="150" t="n">
        <f aca="false">IF(OR(I579=0,E579=0),0,I579/E579)*100</f>
        <v>0</v>
      </c>
      <c r="K579" s="100" t="n">
        <f aca="false">+mesg!BB579</f>
        <v>0</v>
      </c>
      <c r="L579" s="150" t="n">
        <f aca="false">IF(OR(K579=0,E579=0),0,K579/E579)*100</f>
        <v>0</v>
      </c>
      <c r="M579" s="100" t="n">
        <f aca="false">+I579+K579</f>
        <v>0</v>
      </c>
      <c r="N579" s="150" t="n">
        <f aca="false">IF(OR(M579=0,E579=0),0,M579/E579)*100</f>
        <v>0</v>
      </c>
      <c r="O579" s="101" t="n">
        <f aca="false">+E579-M579</f>
        <v>0</v>
      </c>
    </row>
    <row r="580" customFormat="false" ht="38.25" hidden="true" customHeight="false" outlineLevel="0" collapsed="false">
      <c r="A580" s="65" t="s">
        <v>1103</v>
      </c>
      <c r="B580" s="149" t="s">
        <v>1163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7" t="n">
        <f aca="false">SUM(G581)</f>
        <v>0</v>
      </c>
      <c r="H580" s="100" t="n">
        <f aca="false">+E580-G580</f>
        <v>0</v>
      </c>
      <c r="I580" s="100" t="n">
        <f aca="false">+mesg!BA580</f>
        <v>0</v>
      </c>
      <c r="J580" s="150" t="n">
        <f aca="false">IF(OR(I580=0,E580=0),0,I580/E580)*100</f>
        <v>0</v>
      </c>
      <c r="K580" s="100" t="n">
        <f aca="false">+mesg!BB580</f>
        <v>0</v>
      </c>
      <c r="L580" s="150" t="n">
        <f aca="false">IF(OR(K580=0,E580=0),0,K580/E580)*100</f>
        <v>0</v>
      </c>
      <c r="M580" s="100" t="n">
        <f aca="false">+I580+K580</f>
        <v>0</v>
      </c>
      <c r="N580" s="150" t="n">
        <f aca="false">IF(OR(M580=0,E580=0),0,M580/E580)*100</f>
        <v>0</v>
      </c>
      <c r="O580" s="101" t="n">
        <f aca="false">+E580-M580</f>
        <v>0</v>
      </c>
    </row>
    <row r="581" customFormat="false" ht="12.75" hidden="true" customHeight="false" outlineLevel="0" collapsed="false">
      <c r="A581" s="65" t="n">
        <v>331100421</v>
      </c>
      <c r="B581" s="149" t="s">
        <v>1164</v>
      </c>
      <c r="C581" s="99" t="n">
        <f aca="false">SUM(C582:C610)</f>
        <v>0</v>
      </c>
      <c r="D581" s="100" t="n">
        <f aca="false">+mesg!AY581</f>
        <v>0</v>
      </c>
      <c r="E581" s="100" t="n">
        <f aca="false">+C581+D581</f>
        <v>0</v>
      </c>
      <c r="F581" s="31" t="n">
        <f aca="false">IF(OR(E581=0,$E$1024=0),0,E581/$E$1024)*100</f>
        <v>0</v>
      </c>
      <c r="G581" s="107" t="n">
        <f aca="false">SUM(G582)</f>
        <v>0</v>
      </c>
      <c r="H581" s="100" t="n">
        <f aca="false">+E581-G581</f>
        <v>0</v>
      </c>
      <c r="I581" s="100" t="n">
        <f aca="false">+mesg!BA581</f>
        <v>0</v>
      </c>
      <c r="J581" s="150" t="n">
        <f aca="false">IF(OR(I581=0,E581=0),0,I581/E581)*100</f>
        <v>0</v>
      </c>
      <c r="K581" s="100" t="n">
        <f aca="false">+mesg!BB581</f>
        <v>0</v>
      </c>
      <c r="L581" s="150" t="n">
        <f aca="false">IF(OR(K581=0,E581=0),0,K581/E581)*100</f>
        <v>0</v>
      </c>
      <c r="M581" s="100" t="n">
        <f aca="false">+I581+K581</f>
        <v>0</v>
      </c>
      <c r="N581" s="150" t="n">
        <f aca="false">IF(OR(M581=0,E581=0),0,M581/E581)*100</f>
        <v>0</v>
      </c>
      <c r="O581" s="101" t="n">
        <f aca="false">+E581-M581</f>
        <v>0</v>
      </c>
    </row>
    <row r="582" customFormat="false" ht="38.25" hidden="true" customHeight="false" outlineLevel="0" collapsed="false">
      <c r="A582" s="65" t="s">
        <v>1165</v>
      </c>
      <c r="B582" s="149" t="s">
        <v>1166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7" t="n">
        <f aca="false">SUM(G583)</f>
        <v>0</v>
      </c>
      <c r="H582" s="100" t="n">
        <f aca="false">+E582-G582</f>
        <v>0</v>
      </c>
      <c r="I582" s="100" t="n">
        <f aca="false">+mesg!BA582</f>
        <v>0</v>
      </c>
      <c r="J582" s="150" t="n">
        <f aca="false">IF(OR(I582=0,E582=0),0,I582/E582)*100</f>
        <v>0</v>
      </c>
      <c r="K582" s="100" t="n">
        <f aca="false">+mesg!BB582</f>
        <v>0</v>
      </c>
      <c r="L582" s="150" t="n">
        <f aca="false">IF(OR(K582=0,E582=0),0,K582/E582)*100</f>
        <v>0</v>
      </c>
      <c r="M582" s="100" t="n">
        <f aca="false">+I582+K582</f>
        <v>0</v>
      </c>
      <c r="N582" s="150" t="n">
        <f aca="false">IF(OR(M582=0,E582=0),0,M582/E582)*100</f>
        <v>0</v>
      </c>
      <c r="O582" s="101" t="n">
        <f aca="false">+E582-M582</f>
        <v>0</v>
      </c>
    </row>
    <row r="583" customFormat="false" ht="38.25" hidden="true" customHeight="false" outlineLevel="0" collapsed="false">
      <c r="A583" s="65" t="s">
        <v>1167</v>
      </c>
      <c r="B583" s="149" t="s">
        <v>1168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7" t="n">
        <f aca="false">SUM(G584)</f>
        <v>0</v>
      </c>
      <c r="H583" s="100" t="n">
        <f aca="false">+E583-G583</f>
        <v>0</v>
      </c>
      <c r="I583" s="100" t="n">
        <f aca="false">+mesg!BA583</f>
        <v>0</v>
      </c>
      <c r="J583" s="150" t="n">
        <f aca="false">IF(OR(I583=0,E583=0),0,I583/E583)*100</f>
        <v>0</v>
      </c>
      <c r="K583" s="100" t="n">
        <f aca="false">+mesg!BB583</f>
        <v>0</v>
      </c>
      <c r="L583" s="150" t="n">
        <f aca="false">IF(OR(K583=0,E583=0),0,K583/E583)*100</f>
        <v>0</v>
      </c>
      <c r="M583" s="100" t="n">
        <f aca="false">+I583+K583</f>
        <v>0</v>
      </c>
      <c r="N583" s="150" t="n">
        <f aca="false">IF(OR(M583=0,E583=0),0,M583/E583)*100</f>
        <v>0</v>
      </c>
      <c r="O583" s="101" t="n">
        <f aca="false">+E583-M583</f>
        <v>0</v>
      </c>
    </row>
    <row r="584" customFormat="false" ht="38.25" hidden="true" customHeight="false" outlineLevel="0" collapsed="false">
      <c r="A584" s="65" t="s">
        <v>1169</v>
      </c>
      <c r="B584" s="149" t="s">
        <v>1170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7" t="n">
        <f aca="false">SUM(G585)</f>
        <v>0</v>
      </c>
      <c r="H584" s="100" t="n">
        <f aca="false">+E584-G584</f>
        <v>0</v>
      </c>
      <c r="I584" s="100" t="n">
        <f aca="false">+mesg!BA584</f>
        <v>0</v>
      </c>
      <c r="J584" s="150" t="n">
        <f aca="false">IF(OR(I584=0,E584=0),0,I584/E584)*100</f>
        <v>0</v>
      </c>
      <c r="K584" s="100" t="n">
        <f aca="false">+mesg!BB584</f>
        <v>0</v>
      </c>
      <c r="L584" s="150" t="n">
        <f aca="false">IF(OR(K584=0,E584=0),0,K584/E584)*100</f>
        <v>0</v>
      </c>
      <c r="M584" s="100" t="n">
        <f aca="false">+I584+K584</f>
        <v>0</v>
      </c>
      <c r="N584" s="150" t="n">
        <f aca="false">IF(OR(M584=0,E584=0),0,M584/E584)*100</f>
        <v>0</v>
      </c>
      <c r="O584" s="101" t="n">
        <f aca="false">+E584-M584</f>
        <v>0</v>
      </c>
    </row>
    <row r="585" customFormat="false" ht="25.5" hidden="true" customHeight="false" outlineLevel="0" collapsed="false">
      <c r="A585" s="65" t="s">
        <v>1171</v>
      </c>
      <c r="B585" s="149" t="s">
        <v>1172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7" t="n">
        <f aca="false">SUM(G586)</f>
        <v>0</v>
      </c>
      <c r="H585" s="100" t="n">
        <f aca="false">+E585-G585</f>
        <v>0</v>
      </c>
      <c r="I585" s="100" t="n">
        <f aca="false">+mesg!BA585</f>
        <v>0</v>
      </c>
      <c r="J585" s="150" t="n">
        <f aca="false">IF(OR(I585=0,E585=0),0,I585/E585)*100</f>
        <v>0</v>
      </c>
      <c r="K585" s="100" t="n">
        <f aca="false">+mesg!BB585</f>
        <v>0</v>
      </c>
      <c r="L585" s="150" t="n">
        <f aca="false">IF(OR(K585=0,E585=0),0,K585/E585)*100</f>
        <v>0</v>
      </c>
      <c r="M585" s="100" t="n">
        <f aca="false">+I585+K585</f>
        <v>0</v>
      </c>
      <c r="N585" s="150" t="n">
        <f aca="false">IF(OR(M585=0,E585=0),0,M585/E585)*100</f>
        <v>0</v>
      </c>
      <c r="O585" s="101" t="n">
        <f aca="false">+E585-M585</f>
        <v>0</v>
      </c>
    </row>
    <row r="586" customFormat="false" ht="25.5" hidden="true" customHeight="false" outlineLevel="0" collapsed="false">
      <c r="A586" s="65" t="s">
        <v>1173</v>
      </c>
      <c r="B586" s="149" t="s">
        <v>1174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7" t="n">
        <f aca="false">SUM(G587)</f>
        <v>0</v>
      </c>
      <c r="H586" s="100" t="n">
        <f aca="false">+E586-G586</f>
        <v>0</v>
      </c>
      <c r="I586" s="100" t="n">
        <f aca="false">+mesg!BA586</f>
        <v>0</v>
      </c>
      <c r="J586" s="150" t="n">
        <f aca="false">IF(OR(I586=0,E586=0),0,I586/E586)*100</f>
        <v>0</v>
      </c>
      <c r="K586" s="100" t="n">
        <f aca="false">+mesg!BB586</f>
        <v>0</v>
      </c>
      <c r="L586" s="150" t="n">
        <f aca="false">IF(OR(K586=0,E586=0),0,K586/E586)*100</f>
        <v>0</v>
      </c>
      <c r="M586" s="100" t="n">
        <f aca="false">+I586+K586</f>
        <v>0</v>
      </c>
      <c r="N586" s="150" t="n">
        <f aca="false">IF(OR(M586=0,E586=0),0,M586/E586)*100</f>
        <v>0</v>
      </c>
      <c r="O586" s="101" t="n">
        <f aca="false">+E586-M586</f>
        <v>0</v>
      </c>
    </row>
    <row r="587" customFormat="false" ht="25.5" hidden="true" customHeight="false" outlineLevel="0" collapsed="false">
      <c r="A587" s="65" t="s">
        <v>1175</v>
      </c>
      <c r="B587" s="149" t="s">
        <v>1176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7" t="n">
        <f aca="false">SUM(G588)</f>
        <v>0</v>
      </c>
      <c r="H587" s="100" t="n">
        <f aca="false">+E587-G587</f>
        <v>0</v>
      </c>
      <c r="I587" s="100" t="n">
        <f aca="false">+mesg!BA587</f>
        <v>0</v>
      </c>
      <c r="J587" s="150" t="n">
        <f aca="false">IF(OR(I587=0,E587=0),0,I587/E587)*100</f>
        <v>0</v>
      </c>
      <c r="K587" s="100" t="n">
        <f aca="false">+mesg!BB587</f>
        <v>0</v>
      </c>
      <c r="L587" s="150" t="n">
        <f aca="false">IF(OR(K587=0,E587=0),0,K587/E587)*100</f>
        <v>0</v>
      </c>
      <c r="M587" s="100" t="n">
        <f aca="false">+I587+K587</f>
        <v>0</v>
      </c>
      <c r="N587" s="150" t="n">
        <f aca="false">IF(OR(M587=0,E587=0),0,M587/E587)*100</f>
        <v>0</v>
      </c>
      <c r="O587" s="101" t="n">
        <f aca="false">+E587-M587</f>
        <v>0</v>
      </c>
    </row>
    <row r="588" customFormat="false" ht="38.25" hidden="true" customHeight="false" outlineLevel="0" collapsed="false">
      <c r="A588" s="65" t="s">
        <v>1177</v>
      </c>
      <c r="B588" s="149" t="s">
        <v>1178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7" t="n">
        <f aca="false">SUM(G589)</f>
        <v>0</v>
      </c>
      <c r="H588" s="100" t="n">
        <f aca="false">+E588-G588</f>
        <v>0</v>
      </c>
      <c r="I588" s="100" t="n">
        <f aca="false">+mesg!BA588</f>
        <v>0</v>
      </c>
      <c r="J588" s="150" t="n">
        <f aca="false">IF(OR(I588=0,E588=0),0,I588/E588)*100</f>
        <v>0</v>
      </c>
      <c r="K588" s="100" t="n">
        <f aca="false">+mesg!BB588</f>
        <v>0</v>
      </c>
      <c r="L588" s="150" t="n">
        <f aca="false">IF(OR(K588=0,E588=0),0,K588/E588)*100</f>
        <v>0</v>
      </c>
      <c r="M588" s="100" t="n">
        <f aca="false">+I588+K588</f>
        <v>0</v>
      </c>
      <c r="N588" s="150" t="n">
        <f aca="false">IF(OR(M588=0,E588=0),0,M588/E588)*100</f>
        <v>0</v>
      </c>
      <c r="O588" s="101" t="n">
        <f aca="false">+E588-M588</f>
        <v>0</v>
      </c>
    </row>
    <row r="589" customFormat="false" ht="25.5" hidden="true" customHeight="false" outlineLevel="0" collapsed="false">
      <c r="A589" s="65" t="s">
        <v>1179</v>
      </c>
      <c r="B589" s="149" t="s">
        <v>1180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7" t="n">
        <f aca="false">SUM(G590)</f>
        <v>0</v>
      </c>
      <c r="H589" s="100" t="n">
        <f aca="false">+E589-G589</f>
        <v>0</v>
      </c>
      <c r="I589" s="100" t="n">
        <f aca="false">+mesg!BA589</f>
        <v>0</v>
      </c>
      <c r="J589" s="150" t="n">
        <f aca="false">IF(OR(I589=0,E589=0),0,I589/E589)*100</f>
        <v>0</v>
      </c>
      <c r="K589" s="100" t="n">
        <f aca="false">+mesg!BB589</f>
        <v>0</v>
      </c>
      <c r="L589" s="150" t="n">
        <f aca="false">IF(OR(K589=0,E589=0),0,K589/E589)*100</f>
        <v>0</v>
      </c>
      <c r="M589" s="100" t="n">
        <f aca="false">+I589+K589</f>
        <v>0</v>
      </c>
      <c r="N589" s="150" t="n">
        <f aca="false">IF(OR(M589=0,E589=0),0,M589/E589)*100</f>
        <v>0</v>
      </c>
      <c r="O589" s="101" t="n">
        <f aca="false">+E589-M589</f>
        <v>0</v>
      </c>
    </row>
    <row r="590" customFormat="false" ht="38.25" hidden="true" customHeight="false" outlineLevel="0" collapsed="false">
      <c r="A590" s="65" t="s">
        <v>1181</v>
      </c>
      <c r="B590" s="149" t="s">
        <v>1182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7" t="n">
        <f aca="false">SUM(G591)</f>
        <v>0</v>
      </c>
      <c r="H590" s="100" t="n">
        <f aca="false">+E590-G590</f>
        <v>0</v>
      </c>
      <c r="I590" s="100" t="n">
        <f aca="false">+mesg!BA590</f>
        <v>0</v>
      </c>
      <c r="J590" s="150" t="n">
        <f aca="false">IF(OR(I590=0,E590=0),0,I590/E590)*100</f>
        <v>0</v>
      </c>
      <c r="K590" s="100" t="n">
        <f aca="false">+mesg!BB590</f>
        <v>0</v>
      </c>
      <c r="L590" s="150" t="n">
        <f aca="false">IF(OR(K590=0,E590=0),0,K590/E590)*100</f>
        <v>0</v>
      </c>
      <c r="M590" s="100" t="n">
        <f aca="false">+I590+K590</f>
        <v>0</v>
      </c>
      <c r="N590" s="150" t="n">
        <f aca="false">IF(OR(M590=0,E590=0),0,M590/E590)*100</f>
        <v>0</v>
      </c>
      <c r="O590" s="101" t="n">
        <f aca="false">+E590-M590</f>
        <v>0</v>
      </c>
    </row>
    <row r="591" customFormat="false" ht="25.5" hidden="true" customHeight="false" outlineLevel="0" collapsed="false">
      <c r="A591" s="65" t="s">
        <v>1183</v>
      </c>
      <c r="B591" s="149" t="s">
        <v>1184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7" t="n">
        <f aca="false">SUM(G592)</f>
        <v>0</v>
      </c>
      <c r="H591" s="100" t="n">
        <f aca="false">+E591-G591</f>
        <v>0</v>
      </c>
      <c r="I591" s="100" t="n">
        <f aca="false">+mesg!BA591</f>
        <v>0</v>
      </c>
      <c r="J591" s="150" t="n">
        <f aca="false">IF(OR(I591=0,E591=0),0,I591/E591)*100</f>
        <v>0</v>
      </c>
      <c r="K591" s="100" t="n">
        <f aca="false">+mesg!BB591</f>
        <v>0</v>
      </c>
      <c r="L591" s="150" t="n">
        <f aca="false">IF(OR(K591=0,E591=0),0,K591/E591)*100</f>
        <v>0</v>
      </c>
      <c r="M591" s="100" t="n">
        <f aca="false">+I591+K591</f>
        <v>0</v>
      </c>
      <c r="N591" s="150" t="n">
        <f aca="false">IF(OR(M591=0,E591=0),0,M591/E591)*100</f>
        <v>0</v>
      </c>
      <c r="O591" s="101" t="n">
        <f aca="false">+E591-M591</f>
        <v>0</v>
      </c>
    </row>
    <row r="592" customFormat="false" ht="12.75" hidden="true" customHeight="false" outlineLevel="0" collapsed="false">
      <c r="A592" s="65" t="s">
        <v>1185</v>
      </c>
      <c r="B592" s="149" t="s">
        <v>1186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7" t="n">
        <f aca="false">SUM(G593)</f>
        <v>0</v>
      </c>
      <c r="H592" s="100" t="n">
        <f aca="false">+E592-G592</f>
        <v>0</v>
      </c>
      <c r="I592" s="100" t="n">
        <f aca="false">+mesg!BA592</f>
        <v>0</v>
      </c>
      <c r="J592" s="150" t="n">
        <f aca="false">IF(OR(I592=0,E592=0),0,I592/E592)*100</f>
        <v>0</v>
      </c>
      <c r="K592" s="100" t="n">
        <f aca="false">+mesg!BB592</f>
        <v>0</v>
      </c>
      <c r="L592" s="150" t="n">
        <f aca="false">IF(OR(K592=0,E592=0),0,K592/E592)*100</f>
        <v>0</v>
      </c>
      <c r="M592" s="100" t="n">
        <f aca="false">+I592+K592</f>
        <v>0</v>
      </c>
      <c r="N592" s="150" t="n">
        <f aca="false">IF(OR(M592=0,E592=0),0,M592/E592)*100</f>
        <v>0</v>
      </c>
      <c r="O592" s="101" t="n">
        <f aca="false">+E592-M592</f>
        <v>0</v>
      </c>
    </row>
    <row r="593" customFormat="false" ht="25.5" hidden="true" customHeight="false" outlineLevel="0" collapsed="false">
      <c r="A593" s="65" t="s">
        <v>1187</v>
      </c>
      <c r="B593" s="149" t="s">
        <v>1188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7" t="n">
        <f aca="false">SUM(G594)</f>
        <v>0</v>
      </c>
      <c r="H593" s="100" t="n">
        <f aca="false">+E593-G593</f>
        <v>0</v>
      </c>
      <c r="I593" s="100" t="n">
        <f aca="false">+mesg!BA593</f>
        <v>0</v>
      </c>
      <c r="J593" s="150" t="n">
        <f aca="false">IF(OR(I593=0,E593=0),0,I593/E593)*100</f>
        <v>0</v>
      </c>
      <c r="K593" s="100" t="n">
        <f aca="false">+mesg!BB593</f>
        <v>0</v>
      </c>
      <c r="L593" s="150" t="n">
        <f aca="false">IF(OR(K593=0,E593=0),0,K593/E593)*100</f>
        <v>0</v>
      </c>
      <c r="M593" s="100" t="n">
        <f aca="false">+I593+K593</f>
        <v>0</v>
      </c>
      <c r="N593" s="150" t="n">
        <f aca="false">IF(OR(M593=0,E593=0),0,M593/E593)*100</f>
        <v>0</v>
      </c>
      <c r="O593" s="101" t="n">
        <f aca="false">+E593-M593</f>
        <v>0</v>
      </c>
    </row>
    <row r="594" customFormat="false" ht="38.25" hidden="true" customHeight="false" outlineLevel="0" collapsed="false">
      <c r="A594" s="65" t="s">
        <v>1189</v>
      </c>
      <c r="B594" s="149" t="s">
        <v>1190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7" t="n">
        <f aca="false">SUM(G595)</f>
        <v>0</v>
      </c>
      <c r="H594" s="100" t="n">
        <f aca="false">+E594-G594</f>
        <v>0</v>
      </c>
      <c r="I594" s="100" t="n">
        <f aca="false">+mesg!BA594</f>
        <v>0</v>
      </c>
      <c r="J594" s="150" t="n">
        <f aca="false">IF(OR(I594=0,E594=0),0,I594/E594)*100</f>
        <v>0</v>
      </c>
      <c r="K594" s="100" t="n">
        <f aca="false">+mesg!BB594</f>
        <v>0</v>
      </c>
      <c r="L594" s="150" t="n">
        <f aca="false">IF(OR(K594=0,E594=0),0,K594/E594)*100</f>
        <v>0</v>
      </c>
      <c r="M594" s="100" t="n">
        <f aca="false">+I594+K594</f>
        <v>0</v>
      </c>
      <c r="N594" s="150" t="n">
        <f aca="false">IF(OR(M594=0,E594=0),0,M594/E594)*100</f>
        <v>0</v>
      </c>
      <c r="O594" s="101" t="n">
        <f aca="false">+E594-M594</f>
        <v>0</v>
      </c>
    </row>
    <row r="595" customFormat="false" ht="25.5" hidden="true" customHeight="false" outlineLevel="0" collapsed="false">
      <c r="A595" s="65" t="s">
        <v>1191</v>
      </c>
      <c r="B595" s="149" t="s">
        <v>1192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7" t="n">
        <f aca="false">SUM(G596)</f>
        <v>0</v>
      </c>
      <c r="H595" s="100" t="n">
        <f aca="false">+E595-G595</f>
        <v>0</v>
      </c>
      <c r="I595" s="100" t="n">
        <f aca="false">+mesg!BA595</f>
        <v>0</v>
      </c>
      <c r="J595" s="150" t="n">
        <f aca="false">IF(OR(I595=0,E595=0),0,I595/E595)*100</f>
        <v>0</v>
      </c>
      <c r="K595" s="100" t="n">
        <f aca="false">+mesg!BB595</f>
        <v>0</v>
      </c>
      <c r="L595" s="150" t="n">
        <f aca="false">IF(OR(K595=0,E595=0),0,K595/E595)*100</f>
        <v>0</v>
      </c>
      <c r="M595" s="100" t="n">
        <f aca="false">+I595+K595</f>
        <v>0</v>
      </c>
      <c r="N595" s="150" t="n">
        <f aca="false">IF(OR(M595=0,E595=0),0,M595/E595)*100</f>
        <v>0</v>
      </c>
      <c r="O595" s="101" t="n">
        <f aca="false">+E595-M595</f>
        <v>0</v>
      </c>
    </row>
    <row r="596" customFormat="false" ht="25.5" hidden="true" customHeight="false" outlineLevel="0" collapsed="false">
      <c r="A596" s="65" t="s">
        <v>1193</v>
      </c>
      <c r="B596" s="149" t="s">
        <v>1194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7" t="n">
        <f aca="false">SUM(G597)</f>
        <v>0</v>
      </c>
      <c r="H596" s="100" t="n">
        <f aca="false">+E596-G596</f>
        <v>0</v>
      </c>
      <c r="I596" s="100" t="n">
        <f aca="false">+mesg!BA596</f>
        <v>0</v>
      </c>
      <c r="J596" s="150" t="n">
        <f aca="false">IF(OR(I596=0,E596=0),0,I596/E596)*100</f>
        <v>0</v>
      </c>
      <c r="K596" s="100" t="n">
        <f aca="false">+mesg!BB596</f>
        <v>0</v>
      </c>
      <c r="L596" s="150" t="n">
        <f aca="false">IF(OR(K596=0,E596=0),0,K596/E596)*100</f>
        <v>0</v>
      </c>
      <c r="M596" s="100" t="n">
        <f aca="false">+I596+K596</f>
        <v>0</v>
      </c>
      <c r="N596" s="150" t="n">
        <f aca="false">IF(OR(M596=0,E596=0),0,M596/E596)*100</f>
        <v>0</v>
      </c>
      <c r="O596" s="101" t="n">
        <f aca="false">+E596-M596</f>
        <v>0</v>
      </c>
    </row>
    <row r="597" customFormat="false" ht="25.5" hidden="true" customHeight="false" outlineLevel="0" collapsed="false">
      <c r="A597" s="65" t="s">
        <v>1195</v>
      </c>
      <c r="B597" s="149" t="s">
        <v>1196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7" t="n">
        <f aca="false">SUM(G599)</f>
        <v>0</v>
      </c>
      <c r="H597" s="100" t="n">
        <f aca="false">+E597-G597</f>
        <v>0</v>
      </c>
      <c r="I597" s="100" t="n">
        <f aca="false">+mesg!BA597</f>
        <v>0</v>
      </c>
      <c r="J597" s="150" t="n">
        <f aca="false">IF(OR(I597=0,E597=0),0,I597/E597)*100</f>
        <v>0</v>
      </c>
      <c r="K597" s="100" t="n">
        <f aca="false">+mesg!BB597</f>
        <v>0</v>
      </c>
      <c r="L597" s="150" t="n">
        <f aca="false">IF(OR(K597=0,E597=0),0,K597/E597)*100</f>
        <v>0</v>
      </c>
      <c r="M597" s="100" t="n">
        <f aca="false">+I597+K597</f>
        <v>0</v>
      </c>
      <c r="N597" s="150" t="n">
        <f aca="false">IF(OR(M597=0,E597=0),0,M597/E597)*100</f>
        <v>0</v>
      </c>
      <c r="O597" s="101" t="n">
        <f aca="false">+E597-M597</f>
        <v>0</v>
      </c>
    </row>
    <row r="598" customFormat="false" ht="38.25" hidden="true" customHeight="false" outlineLevel="0" collapsed="false">
      <c r="A598" s="65" t="s">
        <v>1197</v>
      </c>
      <c r="B598" s="149" t="s">
        <v>1198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7" t="n">
        <f aca="false">SUM(G600)</f>
        <v>0</v>
      </c>
      <c r="H598" s="100" t="n">
        <f aca="false">+E598-G598</f>
        <v>0</v>
      </c>
      <c r="I598" s="100" t="n">
        <f aca="false">+mesg!BA598</f>
        <v>0</v>
      </c>
      <c r="J598" s="150" t="n">
        <f aca="false">IF(OR(I598=0,E598=0),0,I598/E598)*100</f>
        <v>0</v>
      </c>
      <c r="K598" s="100" t="n">
        <f aca="false">+mesg!BB598</f>
        <v>0</v>
      </c>
      <c r="L598" s="150" t="n">
        <f aca="false">IF(OR(K598=0,E598=0),0,K598/E598)*100</f>
        <v>0</v>
      </c>
      <c r="M598" s="100" t="n">
        <f aca="false">+I598+K598</f>
        <v>0</v>
      </c>
      <c r="N598" s="150" t="n">
        <f aca="false">IF(OR(M598=0,E598=0),0,M598/E598)*100</f>
        <v>0</v>
      </c>
      <c r="O598" s="101" t="n">
        <f aca="false">+E598-M598</f>
        <v>0</v>
      </c>
    </row>
    <row r="599" customFormat="false" ht="38.25" hidden="true" customHeight="false" outlineLevel="0" collapsed="false">
      <c r="A599" s="65" t="s">
        <v>1199</v>
      </c>
      <c r="B599" s="149" t="s">
        <v>1200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7" t="n">
        <f aca="false">SUM(G600)</f>
        <v>0</v>
      </c>
      <c r="H599" s="100" t="n">
        <f aca="false">+E599-G599</f>
        <v>0</v>
      </c>
      <c r="I599" s="100" t="n">
        <f aca="false">+mesg!BA599</f>
        <v>0</v>
      </c>
      <c r="J599" s="150" t="n">
        <f aca="false">IF(OR(I599=0,E599=0),0,I599/E599)*100</f>
        <v>0</v>
      </c>
      <c r="K599" s="100" t="n">
        <f aca="false">+mesg!BB599</f>
        <v>0</v>
      </c>
      <c r="L599" s="150" t="n">
        <f aca="false">IF(OR(K599=0,E599=0),0,K599/E599)*100</f>
        <v>0</v>
      </c>
      <c r="M599" s="100" t="n">
        <f aca="false">+I599+K599</f>
        <v>0</v>
      </c>
      <c r="N599" s="150" t="n">
        <f aca="false">IF(OR(M599=0,E599=0),0,M599/E599)*100</f>
        <v>0</v>
      </c>
      <c r="O599" s="101" t="n">
        <f aca="false">+E599-M599</f>
        <v>0</v>
      </c>
    </row>
    <row r="600" customFormat="false" ht="38.25" hidden="true" customHeight="false" outlineLevel="0" collapsed="false">
      <c r="A600" s="65" t="s">
        <v>1201</v>
      </c>
      <c r="B600" s="149" t="s">
        <v>1202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7" t="n">
        <f aca="false">SUM(G601)</f>
        <v>0</v>
      </c>
      <c r="H600" s="100" t="n">
        <f aca="false">+E600-G600</f>
        <v>0</v>
      </c>
      <c r="I600" s="100" t="n">
        <f aca="false">+mesg!BA600</f>
        <v>0</v>
      </c>
      <c r="J600" s="150" t="n">
        <f aca="false">IF(OR(I600=0,E600=0),0,I600/E600)*100</f>
        <v>0</v>
      </c>
      <c r="K600" s="100" t="n">
        <f aca="false">+mesg!BB600</f>
        <v>0</v>
      </c>
      <c r="L600" s="150" t="n">
        <f aca="false">IF(OR(K600=0,E600=0),0,K600/E600)*100</f>
        <v>0</v>
      </c>
      <c r="M600" s="100" t="n">
        <f aca="false">+I600+K600</f>
        <v>0</v>
      </c>
      <c r="N600" s="150" t="n">
        <f aca="false">IF(OR(M600=0,E600=0),0,M600/E600)*100</f>
        <v>0</v>
      </c>
      <c r="O600" s="101" t="n">
        <f aca="false">+E600-M600</f>
        <v>0</v>
      </c>
    </row>
    <row r="601" customFormat="false" ht="38.25" hidden="true" customHeight="false" outlineLevel="0" collapsed="false">
      <c r="A601" s="65" t="s">
        <v>1203</v>
      </c>
      <c r="B601" s="149" t="s">
        <v>1204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7" t="n">
        <f aca="false">SUM(G602)</f>
        <v>0</v>
      </c>
      <c r="H601" s="100" t="n">
        <f aca="false">+E601-G601</f>
        <v>0</v>
      </c>
      <c r="I601" s="100" t="n">
        <f aca="false">+mesg!BA601</f>
        <v>0</v>
      </c>
      <c r="J601" s="150" t="n">
        <f aca="false">IF(OR(I601=0,E601=0),0,I601/E601)*100</f>
        <v>0</v>
      </c>
      <c r="K601" s="100" t="n">
        <f aca="false">+mesg!BB601</f>
        <v>0</v>
      </c>
      <c r="L601" s="150" t="n">
        <f aca="false">IF(OR(K601=0,E601=0),0,K601/E601)*100</f>
        <v>0</v>
      </c>
      <c r="M601" s="100" t="n">
        <f aca="false">+I601+K601</f>
        <v>0</v>
      </c>
      <c r="N601" s="150" t="n">
        <f aca="false">IF(OR(M601=0,E601=0),0,M601/E601)*100</f>
        <v>0</v>
      </c>
      <c r="O601" s="101" t="n">
        <f aca="false">+E601-M601</f>
        <v>0</v>
      </c>
    </row>
    <row r="602" customFormat="false" ht="38.25" hidden="true" customHeight="false" outlineLevel="0" collapsed="false">
      <c r="A602" s="65" t="s">
        <v>1205</v>
      </c>
      <c r="B602" s="149" t="s">
        <v>1206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7" t="n">
        <f aca="false">SUM(G603)</f>
        <v>0</v>
      </c>
      <c r="H602" s="100" t="n">
        <f aca="false">+E602-G602</f>
        <v>0</v>
      </c>
      <c r="I602" s="100" t="n">
        <f aca="false">+mesg!BA602</f>
        <v>0</v>
      </c>
      <c r="J602" s="150" t="n">
        <f aca="false">IF(OR(I602=0,E602=0),0,I602/E602)*100</f>
        <v>0</v>
      </c>
      <c r="K602" s="100" t="n">
        <f aca="false">+mesg!BB602</f>
        <v>0</v>
      </c>
      <c r="L602" s="150" t="n">
        <f aca="false">IF(OR(K602=0,E602=0),0,K602/E602)*100</f>
        <v>0</v>
      </c>
      <c r="M602" s="100" t="n">
        <f aca="false">+I602+K602</f>
        <v>0</v>
      </c>
      <c r="N602" s="150" t="n">
        <f aca="false">IF(OR(M602=0,E602=0),0,M602/E602)*100</f>
        <v>0</v>
      </c>
      <c r="O602" s="101" t="n">
        <f aca="false">+E602-M602</f>
        <v>0</v>
      </c>
    </row>
    <row r="603" customFormat="false" ht="12.75" hidden="true" customHeight="false" outlineLevel="0" collapsed="false">
      <c r="A603" s="65" t="s">
        <v>1207</v>
      </c>
      <c r="B603" s="149" t="s">
        <v>1208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7" t="n">
        <f aca="false">SUM(G604)</f>
        <v>0</v>
      </c>
      <c r="H603" s="100" t="n">
        <f aca="false">+E603-G603</f>
        <v>0</v>
      </c>
      <c r="I603" s="100" t="n">
        <f aca="false">+mesg!BA603</f>
        <v>0</v>
      </c>
      <c r="J603" s="150" t="n">
        <f aca="false">IF(OR(I603=0,E603=0),0,I603/E603)*100</f>
        <v>0</v>
      </c>
      <c r="K603" s="100" t="n">
        <f aca="false">+mesg!BB603</f>
        <v>0</v>
      </c>
      <c r="L603" s="150" t="n">
        <f aca="false">IF(OR(K603=0,E603=0),0,K603/E603)*100</f>
        <v>0</v>
      </c>
      <c r="M603" s="100" t="n">
        <f aca="false">+I603+K603</f>
        <v>0</v>
      </c>
      <c r="N603" s="150" t="n">
        <f aca="false">IF(OR(M603=0,E603=0),0,M603/E603)*100</f>
        <v>0</v>
      </c>
      <c r="O603" s="101" t="n">
        <f aca="false">+E603-M603</f>
        <v>0</v>
      </c>
    </row>
    <row r="604" customFormat="false" ht="25.5" hidden="true" customHeight="false" outlineLevel="0" collapsed="false">
      <c r="A604" s="65" t="s">
        <v>1209</v>
      </c>
      <c r="B604" s="149" t="s">
        <v>1210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7" t="n">
        <f aca="false">SUM(G605)</f>
        <v>0</v>
      </c>
      <c r="H604" s="100" t="n">
        <f aca="false">+E604-G604</f>
        <v>0</v>
      </c>
      <c r="I604" s="100" t="n">
        <f aca="false">+mesg!BA604</f>
        <v>0</v>
      </c>
      <c r="J604" s="150" t="n">
        <f aca="false">IF(OR(I604=0,E604=0),0,I604/E604)*100</f>
        <v>0</v>
      </c>
      <c r="K604" s="100" t="n">
        <f aca="false">+mesg!BB604</f>
        <v>0</v>
      </c>
      <c r="L604" s="150" t="n">
        <f aca="false">IF(OR(K604=0,E604=0),0,K604/E604)*100</f>
        <v>0</v>
      </c>
      <c r="M604" s="100" t="n">
        <f aca="false">+I604+K604</f>
        <v>0</v>
      </c>
      <c r="N604" s="150" t="n">
        <f aca="false">IF(OR(M604=0,E604=0),0,M604/E604)*100</f>
        <v>0</v>
      </c>
      <c r="O604" s="101" t="n">
        <f aca="false">+E604-M604</f>
        <v>0</v>
      </c>
    </row>
    <row r="605" customFormat="false" ht="25.5" hidden="true" customHeight="false" outlineLevel="0" collapsed="false">
      <c r="A605" s="65" t="s">
        <v>1211</v>
      </c>
      <c r="B605" s="149" t="s">
        <v>1212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7" t="n">
        <f aca="false">SUM(G606)</f>
        <v>0</v>
      </c>
      <c r="H605" s="100" t="n">
        <f aca="false">+E605-G605</f>
        <v>0</v>
      </c>
      <c r="I605" s="100" t="n">
        <f aca="false">+mesg!BA605</f>
        <v>0</v>
      </c>
      <c r="J605" s="150" t="n">
        <f aca="false">IF(OR(I605=0,E605=0),0,I605/E605)*100</f>
        <v>0</v>
      </c>
      <c r="K605" s="100" t="n">
        <f aca="false">+mesg!BB605</f>
        <v>0</v>
      </c>
      <c r="L605" s="150" t="n">
        <f aca="false">IF(OR(K605=0,E605=0),0,K605/E605)*100</f>
        <v>0</v>
      </c>
      <c r="M605" s="100" t="n">
        <f aca="false">+I605+K605</f>
        <v>0</v>
      </c>
      <c r="N605" s="150" t="n">
        <f aca="false">IF(OR(M605=0,E605=0),0,M605/E605)*100</f>
        <v>0</v>
      </c>
      <c r="O605" s="101" t="n">
        <f aca="false">+E605-M605</f>
        <v>0</v>
      </c>
    </row>
    <row r="606" customFormat="false" ht="38.25" hidden="true" customHeight="false" outlineLevel="0" collapsed="false">
      <c r="A606" s="65" t="s">
        <v>1213</v>
      </c>
      <c r="B606" s="149" t="s">
        <v>1214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7" t="n">
        <f aca="false">SUM(G607)</f>
        <v>0</v>
      </c>
      <c r="H606" s="100" t="n">
        <f aca="false">+E606-G606</f>
        <v>0</v>
      </c>
      <c r="I606" s="100" t="n">
        <f aca="false">+mesg!BA606</f>
        <v>0</v>
      </c>
      <c r="J606" s="150" t="n">
        <f aca="false">IF(OR(I606=0,E606=0),0,I606/E606)*100</f>
        <v>0</v>
      </c>
      <c r="K606" s="100" t="n">
        <f aca="false">+mesg!BB606</f>
        <v>0</v>
      </c>
      <c r="L606" s="150" t="n">
        <f aca="false">IF(OR(K606=0,E606=0),0,K606/E606)*100</f>
        <v>0</v>
      </c>
      <c r="M606" s="100" t="n">
        <f aca="false">+I606+K606</f>
        <v>0</v>
      </c>
      <c r="N606" s="150" t="n">
        <f aca="false">IF(OR(M606=0,E606=0),0,M606/E606)*100</f>
        <v>0</v>
      </c>
      <c r="O606" s="101" t="n">
        <f aca="false">+E606-M606</f>
        <v>0</v>
      </c>
    </row>
    <row r="607" customFormat="false" ht="25.5" hidden="true" customHeight="false" outlineLevel="0" collapsed="false">
      <c r="A607" s="65" t="s">
        <v>1215</v>
      </c>
      <c r="B607" s="149" t="s">
        <v>1216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7" t="n">
        <f aca="false">SUM(G608)</f>
        <v>0</v>
      </c>
      <c r="H607" s="100" t="n">
        <f aca="false">+E607-G607</f>
        <v>0</v>
      </c>
      <c r="I607" s="100" t="n">
        <f aca="false">+mesg!BA607</f>
        <v>0</v>
      </c>
      <c r="J607" s="150" t="n">
        <f aca="false">IF(OR(I607=0,E607=0),0,I607/E607)*100</f>
        <v>0</v>
      </c>
      <c r="K607" s="100" t="n">
        <f aca="false">+mesg!BB607</f>
        <v>0</v>
      </c>
      <c r="L607" s="150" t="n">
        <f aca="false">IF(OR(K607=0,E607=0),0,K607/E607)*100</f>
        <v>0</v>
      </c>
      <c r="M607" s="100" t="n">
        <f aca="false">+I607+K607</f>
        <v>0</v>
      </c>
      <c r="N607" s="150" t="n">
        <f aca="false">IF(OR(M607=0,E607=0),0,M607/E607)*100</f>
        <v>0</v>
      </c>
      <c r="O607" s="101" t="n">
        <f aca="false">+E607-M607</f>
        <v>0</v>
      </c>
    </row>
    <row r="608" customFormat="false" ht="25.5" hidden="true" customHeight="false" outlineLevel="0" collapsed="false">
      <c r="A608" s="65" t="s">
        <v>1217</v>
      </c>
      <c r="B608" s="149" t="s">
        <v>1218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7" t="n">
        <f aca="false">SUM(G609)</f>
        <v>0</v>
      </c>
      <c r="H608" s="100" t="n">
        <f aca="false">+E608-G608</f>
        <v>0</v>
      </c>
      <c r="I608" s="100" t="n">
        <f aca="false">+mesg!BA608</f>
        <v>0</v>
      </c>
      <c r="J608" s="150" t="n">
        <f aca="false">IF(OR(I608=0,E608=0),0,I608/E608)*100</f>
        <v>0</v>
      </c>
      <c r="K608" s="100" t="n">
        <f aca="false">+mesg!BB608</f>
        <v>0</v>
      </c>
      <c r="L608" s="150" t="n">
        <f aca="false">IF(OR(K608=0,E608=0),0,K608/E608)*100</f>
        <v>0</v>
      </c>
      <c r="M608" s="100" t="n">
        <f aca="false">+I608+K608</f>
        <v>0</v>
      </c>
      <c r="N608" s="150" t="n">
        <f aca="false">IF(OR(M608=0,E608=0),0,M608/E608)*100</f>
        <v>0</v>
      </c>
      <c r="O608" s="101" t="n">
        <f aca="false">+E608-M608</f>
        <v>0</v>
      </c>
    </row>
    <row r="609" customFormat="false" ht="38.25" hidden="true" customHeight="false" outlineLevel="0" collapsed="false">
      <c r="A609" s="65" t="s">
        <v>1219</v>
      </c>
      <c r="B609" s="149" t="s">
        <v>1220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7" t="n">
        <f aca="false">SUM(G610)</f>
        <v>0</v>
      </c>
      <c r="H609" s="100" t="n">
        <f aca="false">+E609-G609</f>
        <v>0</v>
      </c>
      <c r="I609" s="100" t="n">
        <f aca="false">+mesg!BA609</f>
        <v>0</v>
      </c>
      <c r="J609" s="150" t="n">
        <f aca="false">IF(OR(I609=0,E609=0),0,I609/E609)*100</f>
        <v>0</v>
      </c>
      <c r="K609" s="100" t="n">
        <f aca="false">+mesg!BB609</f>
        <v>0</v>
      </c>
      <c r="L609" s="150" t="n">
        <f aca="false">IF(OR(K609=0,E609=0),0,K609/E609)*100</f>
        <v>0</v>
      </c>
      <c r="M609" s="100" t="n">
        <f aca="false">+I609+K609</f>
        <v>0</v>
      </c>
      <c r="N609" s="150" t="n">
        <f aca="false">IF(OR(M609=0,E609=0),0,M609/E609)*100</f>
        <v>0</v>
      </c>
      <c r="O609" s="101" t="n">
        <f aca="false">+E609-M609</f>
        <v>0</v>
      </c>
    </row>
    <row r="610" customFormat="false" ht="25.5" hidden="true" customHeight="false" outlineLevel="0" collapsed="false">
      <c r="A610" s="65" t="s">
        <v>1221</v>
      </c>
      <c r="B610" s="149" t="s">
        <v>1222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7" t="n">
        <f aca="false">SUM(G611)</f>
        <v>0</v>
      </c>
      <c r="H610" s="100" t="n">
        <f aca="false">+E610-G610</f>
        <v>0</v>
      </c>
      <c r="I610" s="100" t="n">
        <f aca="false">+mesg!BA610</f>
        <v>0</v>
      </c>
      <c r="J610" s="150" t="n">
        <f aca="false">IF(OR(I610=0,E610=0),0,I610/E610)*100</f>
        <v>0</v>
      </c>
      <c r="K610" s="100" t="n">
        <f aca="false">+mesg!BB610</f>
        <v>0</v>
      </c>
      <c r="L610" s="150" t="n">
        <f aca="false">IF(OR(K610=0,E610=0),0,K610/E610)*100</f>
        <v>0</v>
      </c>
      <c r="M610" s="100" t="n">
        <f aca="false">+I610+K610</f>
        <v>0</v>
      </c>
      <c r="N610" s="150" t="n">
        <f aca="false">IF(OR(M610=0,E610=0),0,M610/E610)*100</f>
        <v>0</v>
      </c>
      <c r="O610" s="101" t="n">
        <f aca="false">+E610-M610</f>
        <v>0</v>
      </c>
    </row>
    <row r="611" customFormat="false" ht="12.75" hidden="false" customHeight="false" outlineLevel="0" collapsed="false">
      <c r="A611" s="65" t="n">
        <v>331100422</v>
      </c>
      <c r="B611" s="149" t="s">
        <v>1223</v>
      </c>
      <c r="C611" s="99" t="n">
        <f aca="false">SUM(C612:C621)</f>
        <v>110932.853</v>
      </c>
      <c r="D611" s="100" t="n">
        <f aca="false">+mesg!AY611</f>
        <v>21925.003</v>
      </c>
      <c r="E611" s="100" t="n">
        <f aca="false">+C611+D611</f>
        <v>132857.856</v>
      </c>
      <c r="F611" s="31" t="n">
        <f aca="false">IF(OR(E611=0,$E$1024=0),0,E611/$E$1024)*100</f>
        <v>0.507970314802326</v>
      </c>
      <c r="G611" s="107" t="n">
        <f aca="false">SUM(G612)</f>
        <v>0</v>
      </c>
      <c r="H611" s="100" t="n">
        <f aca="false">+E611-G611</f>
        <v>132857.856</v>
      </c>
      <c r="I611" s="100" t="n">
        <f aca="false">+mesg!BA611</f>
        <v>0</v>
      </c>
      <c r="J611" s="150" t="n">
        <f aca="false">IF(OR(I611=0,E611=0),0,I611/E611)*100</f>
        <v>0</v>
      </c>
      <c r="K611" s="100" t="n">
        <f aca="false">+mesg!BB611</f>
        <v>123799.35</v>
      </c>
      <c r="L611" s="150" t="n">
        <f aca="false">IF(OR(K611=0,E611=0),0,K611/E611)*100</f>
        <v>93.1818062757237</v>
      </c>
      <c r="M611" s="100" t="n">
        <f aca="false">+I611+K611</f>
        <v>123799.35</v>
      </c>
      <c r="N611" s="150" t="n">
        <f aca="false">IF(OR(M611=0,E611=0),0,M611/E611)*100</f>
        <v>93.1818062757237</v>
      </c>
      <c r="O611" s="101" t="n">
        <f aca="false">+E611-M611</f>
        <v>9058.50599999999</v>
      </c>
    </row>
    <row r="612" customFormat="false" ht="38.25" hidden="true" customHeight="false" outlineLevel="0" collapsed="false">
      <c r="A612" s="65" t="s">
        <v>1224</v>
      </c>
      <c r="B612" s="149" t="s">
        <v>1225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7" t="n">
        <f aca="false">SUM(G613)</f>
        <v>0</v>
      </c>
      <c r="H612" s="100" t="n">
        <f aca="false">+E612-G612</f>
        <v>0</v>
      </c>
      <c r="I612" s="100" t="n">
        <f aca="false">+mesg!BA612</f>
        <v>0</v>
      </c>
      <c r="J612" s="150" t="n">
        <f aca="false">IF(OR(I612=0,E612=0),0,I612/E612)*100</f>
        <v>0</v>
      </c>
      <c r="K612" s="100" t="n">
        <f aca="false">+mesg!BB612</f>
        <v>0</v>
      </c>
      <c r="L612" s="150" t="n">
        <f aca="false">IF(OR(K612=0,E612=0),0,K612/E612)*100</f>
        <v>0</v>
      </c>
      <c r="M612" s="100" t="n">
        <f aca="false">+I612+K612</f>
        <v>0</v>
      </c>
      <c r="N612" s="150" t="n">
        <f aca="false">IF(OR(M612=0,E612=0),0,M612/E612)*100</f>
        <v>0</v>
      </c>
      <c r="O612" s="101" t="n">
        <f aca="false">+E612-M612</f>
        <v>0</v>
      </c>
    </row>
    <row r="613" customFormat="false" ht="38.25" hidden="true" customHeight="false" outlineLevel="0" collapsed="false">
      <c r="A613" s="65" t="s">
        <v>1226</v>
      </c>
      <c r="B613" s="149" t="s">
        <v>1227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7" t="n">
        <f aca="false">SUM(G614)</f>
        <v>0</v>
      </c>
      <c r="H613" s="100" t="n">
        <f aca="false">+E613-G613</f>
        <v>0</v>
      </c>
      <c r="I613" s="100" t="n">
        <f aca="false">+mesg!BA613</f>
        <v>0</v>
      </c>
      <c r="J613" s="150" t="n">
        <f aca="false">IF(OR(I613=0,E613=0),0,I613/E613)*100</f>
        <v>0</v>
      </c>
      <c r="K613" s="100" t="n">
        <f aca="false">+mesg!BB613</f>
        <v>0</v>
      </c>
      <c r="L613" s="150" t="n">
        <f aca="false">IF(OR(K613=0,E613=0),0,K613/E613)*100</f>
        <v>0</v>
      </c>
      <c r="M613" s="100" t="n">
        <f aca="false">+I613+K613</f>
        <v>0</v>
      </c>
      <c r="N613" s="150" t="n">
        <f aca="false">IF(OR(M613=0,E613=0),0,M613/E613)*100</f>
        <v>0</v>
      </c>
      <c r="O613" s="101" t="n">
        <f aca="false">+E613-M613</f>
        <v>0</v>
      </c>
    </row>
    <row r="614" customFormat="false" ht="12.75" hidden="true" customHeight="false" outlineLevel="0" collapsed="false">
      <c r="A614" s="65" t="s">
        <v>1228</v>
      </c>
      <c r="B614" s="149" t="s">
        <v>1229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7" t="n">
        <f aca="false">SUM(G615)</f>
        <v>0</v>
      </c>
      <c r="H614" s="100" t="n">
        <f aca="false">+E614-G614</f>
        <v>0</v>
      </c>
      <c r="I614" s="100" t="n">
        <f aca="false">+mesg!BA614</f>
        <v>0</v>
      </c>
      <c r="J614" s="150" t="n">
        <f aca="false">IF(OR(I614=0,E614=0),0,I614/E614)*100</f>
        <v>0</v>
      </c>
      <c r="K614" s="100" t="n">
        <f aca="false">+mesg!BB614</f>
        <v>0</v>
      </c>
      <c r="L614" s="150" t="n">
        <f aca="false">IF(OR(K614=0,E614=0),0,K614/E614)*100</f>
        <v>0</v>
      </c>
      <c r="M614" s="100" t="n">
        <f aca="false">+I614+K614</f>
        <v>0</v>
      </c>
      <c r="N614" s="150" t="n">
        <f aca="false">IF(OR(M614=0,E614=0),0,M614/E614)*100</f>
        <v>0</v>
      </c>
      <c r="O614" s="101" t="n">
        <f aca="false">+E614-M614</f>
        <v>0</v>
      </c>
    </row>
    <row r="615" customFormat="false" ht="25.5" hidden="false" customHeight="false" outlineLevel="0" collapsed="false">
      <c r="A615" s="65" t="s">
        <v>1230</v>
      </c>
      <c r="B615" s="149" t="s">
        <v>1231</v>
      </c>
      <c r="C615" s="99" t="n">
        <v>110932.853</v>
      </c>
      <c r="D615" s="100" t="n">
        <f aca="false">+mesg!AY615</f>
        <v>21925.003</v>
      </c>
      <c r="E615" s="100" t="n">
        <f aca="false">+C615+D615</f>
        <v>132857.856</v>
      </c>
      <c r="F615" s="31" t="n">
        <f aca="false">IF(OR(E615=0,$E$1024=0),0,E615/$E$1024)*100</f>
        <v>0.507970314802326</v>
      </c>
      <c r="G615" s="107" t="n">
        <f aca="false">SUM(G616)</f>
        <v>0</v>
      </c>
      <c r="H615" s="100" t="n">
        <f aca="false">+E615-G615</f>
        <v>132857.856</v>
      </c>
      <c r="I615" s="100" t="n">
        <f aca="false">+mesg!BA615</f>
        <v>0</v>
      </c>
      <c r="J615" s="150" t="n">
        <f aca="false">IF(OR(I615=0,E615=0),0,I615/E615)*100</f>
        <v>0</v>
      </c>
      <c r="K615" s="100" t="n">
        <f aca="false">+mesg!BB615</f>
        <v>123799.35</v>
      </c>
      <c r="L615" s="150" t="n">
        <f aca="false">IF(OR(K615=0,E615=0),0,K615/E615)*100</f>
        <v>93.1818062757237</v>
      </c>
      <c r="M615" s="100" t="n">
        <f aca="false">+I615+K615</f>
        <v>123799.35</v>
      </c>
      <c r="N615" s="150" t="n">
        <f aca="false">IF(OR(M615=0,E615=0),0,M615/E615)*100</f>
        <v>93.1818062757237</v>
      </c>
      <c r="O615" s="101" t="n">
        <f aca="false">+E615-M615</f>
        <v>9058.50599999999</v>
      </c>
    </row>
    <row r="616" customFormat="false" ht="25.5" hidden="true" customHeight="false" outlineLevel="0" collapsed="false">
      <c r="A616" s="65" t="s">
        <v>1232</v>
      </c>
      <c r="B616" s="149" t="s">
        <v>1233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7" t="n">
        <f aca="false">SUM(G617)</f>
        <v>0</v>
      </c>
      <c r="H616" s="100" t="n">
        <f aca="false">+E616-G616</f>
        <v>0</v>
      </c>
      <c r="I616" s="100" t="n">
        <f aca="false">+mesg!BA616</f>
        <v>0</v>
      </c>
      <c r="J616" s="150" t="n">
        <f aca="false">IF(OR(I616=0,E616=0),0,I616/E616)*100</f>
        <v>0</v>
      </c>
      <c r="K616" s="100" t="n">
        <f aca="false">+mesg!BB616</f>
        <v>0</v>
      </c>
      <c r="L616" s="150" t="n">
        <f aca="false">IF(OR(K616=0,E616=0),0,K616/E616)*100</f>
        <v>0</v>
      </c>
      <c r="M616" s="100" t="n">
        <f aca="false">+I616+K616</f>
        <v>0</v>
      </c>
      <c r="N616" s="150" t="n">
        <f aca="false">IF(OR(M616=0,E616=0),0,M616/E616)*100</f>
        <v>0</v>
      </c>
      <c r="O616" s="101" t="n">
        <f aca="false">+E616-M616</f>
        <v>0</v>
      </c>
    </row>
    <row r="617" customFormat="false" ht="25.5" hidden="true" customHeight="false" outlineLevel="0" collapsed="false">
      <c r="A617" s="65" t="s">
        <v>1234</v>
      </c>
      <c r="B617" s="149" t="s">
        <v>1235</v>
      </c>
      <c r="C617" s="92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7" t="n">
        <f aca="false">SUM(G618)</f>
        <v>0</v>
      </c>
      <c r="H617" s="100" t="n">
        <f aca="false">+E617-G617</f>
        <v>0</v>
      </c>
      <c r="I617" s="100" t="n">
        <f aca="false">+mesg!BA617</f>
        <v>0</v>
      </c>
      <c r="J617" s="150" t="n">
        <f aca="false">IF(OR(I617=0,E617=0),0,I617/E617)*100</f>
        <v>0</v>
      </c>
      <c r="K617" s="100" t="n">
        <f aca="false">+mesg!BB617</f>
        <v>0</v>
      </c>
      <c r="L617" s="150" t="n">
        <f aca="false">IF(OR(K617=0,E617=0),0,K617/E617)*100</f>
        <v>0</v>
      </c>
      <c r="M617" s="100" t="n">
        <f aca="false">+I617+K617</f>
        <v>0</v>
      </c>
      <c r="N617" s="150" t="n">
        <f aca="false">IF(OR(M617=0,E617=0),0,M617/E617)*100</f>
        <v>0</v>
      </c>
      <c r="O617" s="101" t="n">
        <f aca="false">+E617-M617</f>
        <v>0</v>
      </c>
    </row>
    <row r="618" customFormat="false" ht="25.5" hidden="true" customHeight="false" outlineLevel="0" collapsed="false">
      <c r="A618" s="65" t="s">
        <v>1236</v>
      </c>
      <c r="B618" s="149" t="s">
        <v>1237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7" t="n">
        <f aca="false">SUM(G619)</f>
        <v>0</v>
      </c>
      <c r="H618" s="100" t="n">
        <f aca="false">+E618-G618</f>
        <v>0</v>
      </c>
      <c r="I618" s="100" t="n">
        <f aca="false">+mesg!BA618</f>
        <v>0</v>
      </c>
      <c r="J618" s="150" t="n">
        <f aca="false">IF(OR(I618=0,E618=0),0,I618/E618)*100</f>
        <v>0</v>
      </c>
      <c r="K618" s="100" t="n">
        <f aca="false">+mesg!BB618</f>
        <v>0</v>
      </c>
      <c r="L618" s="150" t="n">
        <f aca="false">IF(OR(K618=0,E618=0),0,K618/E618)*100</f>
        <v>0</v>
      </c>
      <c r="M618" s="100" t="n">
        <f aca="false">+I618+K618</f>
        <v>0</v>
      </c>
      <c r="N618" s="150" t="n">
        <f aca="false">IF(OR(M618=0,E618=0),0,M618/E618)*100</f>
        <v>0</v>
      </c>
      <c r="O618" s="101" t="n">
        <f aca="false">+E618-M618</f>
        <v>0</v>
      </c>
    </row>
    <row r="619" customFormat="false" ht="25.5" hidden="true" customHeight="false" outlineLevel="0" collapsed="false">
      <c r="A619" s="65" t="s">
        <v>1238</v>
      </c>
      <c r="B619" s="149" t="s">
        <v>1239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7" t="n">
        <f aca="false">SUM(G620)</f>
        <v>0</v>
      </c>
      <c r="H619" s="100" t="n">
        <f aca="false">+E619-G619</f>
        <v>0</v>
      </c>
      <c r="I619" s="100" t="n">
        <f aca="false">+mesg!BA619</f>
        <v>0</v>
      </c>
      <c r="J619" s="150" t="n">
        <f aca="false">IF(OR(I619=0,E619=0),0,I619/E619)*100</f>
        <v>0</v>
      </c>
      <c r="K619" s="100" t="n">
        <f aca="false">+mesg!BB619</f>
        <v>0</v>
      </c>
      <c r="L619" s="150" t="n">
        <f aca="false">IF(OR(K619=0,E619=0),0,K619/E619)*100</f>
        <v>0</v>
      </c>
      <c r="M619" s="100" t="n">
        <f aca="false">+I619+K619</f>
        <v>0</v>
      </c>
      <c r="N619" s="150" t="n">
        <f aca="false">IF(OR(M619=0,E619=0),0,M619/E619)*100</f>
        <v>0</v>
      </c>
      <c r="O619" s="101" t="n">
        <f aca="false">+E619-M619</f>
        <v>0</v>
      </c>
    </row>
    <row r="620" customFormat="false" ht="12.75" hidden="true" customHeight="false" outlineLevel="0" collapsed="false">
      <c r="A620" s="65"/>
      <c r="B620" s="149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7" t="n">
        <f aca="false">SUM(G621)</f>
        <v>0</v>
      </c>
      <c r="H620" s="100" t="n">
        <f aca="false">+E620-G620</f>
        <v>0</v>
      </c>
      <c r="I620" s="100" t="n">
        <f aca="false">+mesg!BA620</f>
        <v>0</v>
      </c>
      <c r="J620" s="150" t="n">
        <f aca="false">IF(OR(I620=0,E620=0),0,I620/E620)*100</f>
        <v>0</v>
      </c>
      <c r="K620" s="100" t="n">
        <f aca="false">+mesg!BB620</f>
        <v>0</v>
      </c>
      <c r="L620" s="150" t="n">
        <f aca="false">IF(OR(K620=0,E620=0),0,K620/E620)*100</f>
        <v>0</v>
      </c>
      <c r="M620" s="100" t="n">
        <f aca="false">+I620+K620</f>
        <v>0</v>
      </c>
      <c r="N620" s="150" t="n">
        <f aca="false">IF(OR(M620=0,E620=0),0,M620/E620)*100</f>
        <v>0</v>
      </c>
      <c r="O620" s="101" t="n">
        <f aca="false">+E620-M620</f>
        <v>0</v>
      </c>
    </row>
    <row r="621" customFormat="false" ht="12.75" hidden="true" customHeight="false" outlineLevel="0" collapsed="false">
      <c r="A621" s="65"/>
      <c r="B621" s="149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7" t="n">
        <f aca="false">SUM(G622)</f>
        <v>0</v>
      </c>
      <c r="H621" s="100" t="n">
        <f aca="false">+E621-G621</f>
        <v>0</v>
      </c>
      <c r="I621" s="100" t="n">
        <f aca="false">+mesg!BA621</f>
        <v>0</v>
      </c>
      <c r="J621" s="150" t="n">
        <f aca="false">IF(OR(I621=0,E621=0),0,I621/E621)*100</f>
        <v>0</v>
      </c>
      <c r="K621" s="100" t="n">
        <f aca="false">+mesg!BB621</f>
        <v>0</v>
      </c>
      <c r="L621" s="150" t="n">
        <f aca="false">IF(OR(K621=0,E621=0),0,K621/E621)*100</f>
        <v>0</v>
      </c>
      <c r="M621" s="100" t="n">
        <f aca="false">+I621+K621</f>
        <v>0</v>
      </c>
      <c r="N621" s="150" t="n">
        <f aca="false">IF(OR(M621=0,E621=0),0,M621/E621)*100</f>
        <v>0</v>
      </c>
      <c r="O621" s="101" t="n">
        <f aca="false">+E621-M621</f>
        <v>0</v>
      </c>
    </row>
    <row r="622" customFormat="false" ht="25.5" hidden="false" customHeight="false" outlineLevel="0" collapsed="false">
      <c r="A622" s="65" t="s">
        <v>1240</v>
      </c>
      <c r="B622" s="149" t="s">
        <v>1241</v>
      </c>
      <c r="C622" s="99" t="n">
        <f aca="false">SUM(C623:C626)</f>
        <v>155770.946</v>
      </c>
      <c r="D622" s="100" t="n">
        <f aca="false">+mesg!AY622</f>
        <v>89037.789</v>
      </c>
      <c r="E622" s="100" t="n">
        <f aca="false">+C622+D622</f>
        <v>244808.735</v>
      </c>
      <c r="F622" s="31" t="n">
        <f aca="false">IF(OR(E622=0,$E$1024=0),0,E622/$E$1024)*100</f>
        <v>0.936004643822562</v>
      </c>
      <c r="G622" s="107" t="n">
        <f aca="false">SUM(G623)</f>
        <v>0</v>
      </c>
      <c r="H622" s="100" t="n">
        <f aca="false">+E622-G622</f>
        <v>244808.735</v>
      </c>
      <c r="I622" s="100" t="n">
        <f aca="false">+mesg!BA622</f>
        <v>66203.238</v>
      </c>
      <c r="J622" s="150" t="n">
        <f aca="false">IF(OR(I622=0,E622=0),0,I622/E622)*100</f>
        <v>27.0428414247555</v>
      </c>
      <c r="K622" s="100" t="n">
        <f aca="false">+mesg!BB622</f>
        <v>129822.831</v>
      </c>
      <c r="L622" s="150" t="n">
        <f aca="false">IF(OR(K622=0,E622=0),0,K622/E622)*100</f>
        <v>53.0303099683106</v>
      </c>
      <c r="M622" s="100" t="n">
        <f aca="false">+I622+K622</f>
        <v>196026.069</v>
      </c>
      <c r="N622" s="150" t="n">
        <f aca="false">IF(OR(M622=0,E622=0),0,M622/E622)*100</f>
        <v>80.0731513930661</v>
      </c>
      <c r="O622" s="101" t="n">
        <f aca="false">+E622-M622</f>
        <v>48782.666</v>
      </c>
    </row>
    <row r="623" customFormat="false" ht="38.25" hidden="false" customHeight="false" outlineLevel="0" collapsed="false">
      <c r="A623" s="65" t="s">
        <v>1242</v>
      </c>
      <c r="B623" s="149" t="s">
        <v>1243</v>
      </c>
      <c r="C623" s="99" t="n">
        <v>155770.946</v>
      </c>
      <c r="D623" s="100" t="n">
        <f aca="false">+mesg!AY623</f>
        <v>89037.789</v>
      </c>
      <c r="E623" s="100" t="n">
        <f aca="false">+C623+D623</f>
        <v>244808.735</v>
      </c>
      <c r="F623" s="31" t="n">
        <f aca="false">IF(OR(E623=0,$E$1024=0),0,E623/$E$1024)*100</f>
        <v>0.936004643822562</v>
      </c>
      <c r="G623" s="107" t="n">
        <f aca="false">SUM(G624)</f>
        <v>0</v>
      </c>
      <c r="H623" s="100" t="n">
        <f aca="false">+E623-G623</f>
        <v>244808.735</v>
      </c>
      <c r="I623" s="100" t="n">
        <f aca="false">+mesg!BA623</f>
        <v>66203.238</v>
      </c>
      <c r="J623" s="150" t="n">
        <f aca="false">IF(OR(I623=0,E623=0),0,I623/E623)*100</f>
        <v>27.0428414247555</v>
      </c>
      <c r="K623" s="100" t="n">
        <f aca="false">+mesg!BB623</f>
        <v>129822.831</v>
      </c>
      <c r="L623" s="150" t="n">
        <f aca="false">IF(OR(K623=0,E623=0),0,K623/E623)*100</f>
        <v>53.0303099683106</v>
      </c>
      <c r="M623" s="100" t="n">
        <f aca="false">+I623+K623</f>
        <v>196026.069</v>
      </c>
      <c r="N623" s="150" t="n">
        <f aca="false">IF(OR(M623=0,E623=0),0,M623/E623)*100</f>
        <v>80.0731513930661</v>
      </c>
      <c r="O623" s="101" t="n">
        <f aca="false">+E623-M623</f>
        <v>48782.666</v>
      </c>
    </row>
    <row r="624" customFormat="false" ht="38.25" hidden="true" customHeight="false" outlineLevel="0" collapsed="false">
      <c r="A624" s="65" t="s">
        <v>1244</v>
      </c>
      <c r="B624" s="149" t="s">
        <v>1245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7" t="n">
        <f aca="false">SUM(G625)</f>
        <v>0</v>
      </c>
      <c r="H624" s="100" t="n">
        <f aca="false">+E624-G624</f>
        <v>0</v>
      </c>
      <c r="I624" s="100" t="n">
        <f aca="false">+mesg!BA624</f>
        <v>0</v>
      </c>
      <c r="J624" s="150" t="n">
        <f aca="false">IF(OR(I624=0,E624=0),0,I624/E624)*100</f>
        <v>0</v>
      </c>
      <c r="K624" s="100" t="n">
        <f aca="false">+mesg!BB624</f>
        <v>0</v>
      </c>
      <c r="L624" s="150" t="n">
        <f aca="false">IF(OR(K624=0,E624=0),0,K624/E624)*100</f>
        <v>0</v>
      </c>
      <c r="M624" s="100" t="n">
        <f aca="false">+I624+K624</f>
        <v>0</v>
      </c>
      <c r="N624" s="150" t="n">
        <f aca="false">IF(OR(M624=0,E624=0),0,M624/E624)*100</f>
        <v>0</v>
      </c>
      <c r="O624" s="101" t="n">
        <f aca="false">+E624-M624</f>
        <v>0</v>
      </c>
    </row>
    <row r="625" customFormat="false" ht="51" hidden="true" customHeight="false" outlineLevel="0" collapsed="false">
      <c r="A625" s="65" t="s">
        <v>1246</v>
      </c>
      <c r="B625" s="149" t="s">
        <v>1247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7" t="n">
        <f aca="false">SUM(G626)</f>
        <v>0</v>
      </c>
      <c r="H625" s="100" t="n">
        <f aca="false">+E625-G625</f>
        <v>0</v>
      </c>
      <c r="I625" s="100" t="n">
        <f aca="false">+mesg!BA625</f>
        <v>0</v>
      </c>
      <c r="J625" s="150" t="n">
        <f aca="false">IF(OR(I625=0,E625=0),0,I625/E625)*100</f>
        <v>0</v>
      </c>
      <c r="K625" s="100" t="n">
        <f aca="false">+mesg!BB625</f>
        <v>0</v>
      </c>
      <c r="L625" s="150" t="n">
        <f aca="false">IF(OR(K625=0,E625=0),0,K625/E625)*100</f>
        <v>0</v>
      </c>
      <c r="M625" s="100" t="n">
        <f aca="false">+I625+K625</f>
        <v>0</v>
      </c>
      <c r="N625" s="150" t="n">
        <f aca="false">IF(OR(M625=0,E625=0),0,M625/E625)*100</f>
        <v>0</v>
      </c>
      <c r="O625" s="101" t="n">
        <f aca="false">+E625-M625</f>
        <v>0</v>
      </c>
    </row>
    <row r="626" customFormat="false" ht="12.75" hidden="true" customHeight="false" outlineLevel="0" collapsed="false">
      <c r="A626" s="65"/>
      <c r="B626" s="149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7" t="n">
        <f aca="false">SUM(G627)</f>
        <v>0</v>
      </c>
      <c r="H626" s="100" t="n">
        <f aca="false">+E626-G626</f>
        <v>0</v>
      </c>
      <c r="I626" s="100" t="n">
        <f aca="false">+mesg!BA626</f>
        <v>0</v>
      </c>
      <c r="J626" s="150" t="n">
        <f aca="false">IF(OR(I626=0,E626=0),0,I626/E626)*100</f>
        <v>0</v>
      </c>
      <c r="K626" s="100" t="n">
        <f aca="false">+mesg!BB626</f>
        <v>0</v>
      </c>
      <c r="L626" s="150" t="n">
        <f aca="false">IF(OR(K626=0,E626=0),0,K626/E626)*100</f>
        <v>0</v>
      </c>
      <c r="M626" s="100" t="n">
        <f aca="false">+I626+K626</f>
        <v>0</v>
      </c>
      <c r="N626" s="150" t="n">
        <f aca="false">IF(OR(M626=0,E626=0),0,M626/E626)*100</f>
        <v>0</v>
      </c>
      <c r="O626" s="101" t="n">
        <f aca="false">+E626-M626</f>
        <v>0</v>
      </c>
    </row>
    <row r="627" customFormat="false" ht="12.75" hidden="false" customHeight="false" outlineLevel="0" collapsed="false">
      <c r="A627" s="105" t="n">
        <v>3311005</v>
      </c>
      <c r="B627" s="146" t="s">
        <v>1248</v>
      </c>
      <c r="C627" s="99" t="n">
        <f aca="false">SUM(C628+C649+C669+C683)</f>
        <v>861352.997</v>
      </c>
      <c r="D627" s="100" t="n">
        <f aca="false">+mesg!AY627</f>
        <v>0</v>
      </c>
      <c r="E627" s="100" t="n">
        <f aca="false">+C627+D627</f>
        <v>861352.997</v>
      </c>
      <c r="F627" s="31" t="n">
        <f aca="false">IF(OR(E627=0,$E$1024=0),0,E627/$E$1024)*100</f>
        <v>3.29330734527296</v>
      </c>
      <c r="G627" s="107" t="n">
        <f aca="false">SUM(G628)</f>
        <v>0</v>
      </c>
      <c r="H627" s="100" t="n">
        <f aca="false">+E627-G627</f>
        <v>861352.997</v>
      </c>
      <c r="I627" s="100" t="n">
        <f aca="false">+mesg!BA627</f>
        <v>358423</v>
      </c>
      <c r="J627" s="150" t="n">
        <f aca="false">IF(OR(I627=0,E627=0),0,I627/E627)*100</f>
        <v>41.6116274336246</v>
      </c>
      <c r="K627" s="100" t="n">
        <f aca="false">+mesg!BB627</f>
        <v>489699.497</v>
      </c>
      <c r="L627" s="150" t="n">
        <f aca="false">IF(OR(K627=0,E627=0),0,K627/E627)*100</f>
        <v>56.8523588709357</v>
      </c>
      <c r="M627" s="100" t="n">
        <f aca="false">+I627+K627</f>
        <v>848122.497</v>
      </c>
      <c r="N627" s="150" t="n">
        <f aca="false">IF(OR(M627=0,E627=0),0,M627/E627)*100</f>
        <v>98.4639863045603</v>
      </c>
      <c r="O627" s="101" t="n">
        <f aca="false">+E627-M627</f>
        <v>13230.5</v>
      </c>
    </row>
    <row r="628" customFormat="false" ht="12.75" hidden="false" customHeight="false" outlineLevel="0" collapsed="false">
      <c r="A628" s="103" t="n">
        <v>331100524</v>
      </c>
      <c r="B628" s="149" t="s">
        <v>1249</v>
      </c>
      <c r="C628" s="99" t="n">
        <f aca="false">SUM(C629:C648)</f>
        <v>70000</v>
      </c>
      <c r="D628" s="100" t="n">
        <f aca="false">+mesg!AY628</f>
        <v>0</v>
      </c>
      <c r="E628" s="100" t="n">
        <f aca="false">+C628+D628</f>
        <v>70000</v>
      </c>
      <c r="F628" s="31" t="n">
        <f aca="false">IF(OR(E628=0,$E$1024=0),0,E628/$E$1024)*100</f>
        <v>0.267638836774265</v>
      </c>
      <c r="G628" s="107" t="n">
        <f aca="false">SUM(G629)</f>
        <v>0</v>
      </c>
      <c r="H628" s="100" t="n">
        <f aca="false">+E628-G628</f>
        <v>70000</v>
      </c>
      <c r="I628" s="100" t="n">
        <f aca="false">+mesg!BA628</f>
        <v>12973</v>
      </c>
      <c r="J628" s="150" t="n">
        <f aca="false">IF(OR(I628=0,E628=0),0,I628/E628)*100</f>
        <v>18.5328571428571</v>
      </c>
      <c r="K628" s="100" t="n">
        <f aca="false">+mesg!BB628</f>
        <v>45380.4</v>
      </c>
      <c r="L628" s="150" t="n">
        <f aca="false">IF(OR(K628=0,E628=0),0,K628/E628)*100</f>
        <v>64.8291428571429</v>
      </c>
      <c r="M628" s="100" t="n">
        <f aca="false">+I628+K628</f>
        <v>58353.4</v>
      </c>
      <c r="N628" s="150" t="n">
        <f aca="false">IF(OR(M628=0,E628=0),0,M628/E628)*100</f>
        <v>83.362</v>
      </c>
      <c r="O628" s="101" t="n">
        <f aca="false">+E628-M628</f>
        <v>11646.6</v>
      </c>
    </row>
    <row r="629" customFormat="false" ht="12.75" hidden="true" customHeight="false" outlineLevel="0" collapsed="false">
      <c r="A629" s="103" t="s">
        <v>1250</v>
      </c>
      <c r="B629" s="149" t="s">
        <v>1251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7" t="n">
        <f aca="false">SUM(G630)</f>
        <v>0</v>
      </c>
      <c r="H629" s="100" t="n">
        <f aca="false">+E629-G629</f>
        <v>0</v>
      </c>
      <c r="I629" s="100" t="n">
        <f aca="false">+mesg!BA629</f>
        <v>0</v>
      </c>
      <c r="J629" s="150" t="n">
        <f aca="false">IF(OR(I629=0,E629=0),0,I629/E629)*100</f>
        <v>0</v>
      </c>
      <c r="K629" s="100" t="n">
        <f aca="false">+mesg!BB629</f>
        <v>0</v>
      </c>
      <c r="L629" s="150" t="n">
        <f aca="false">IF(OR(K629=0,E629=0),0,K629/E629)*100</f>
        <v>0</v>
      </c>
      <c r="M629" s="100" t="n">
        <f aca="false">+I629+K629</f>
        <v>0</v>
      </c>
      <c r="N629" s="150" t="n">
        <f aca="false">IF(OR(M629=0,E629=0),0,M629/E629)*100</f>
        <v>0</v>
      </c>
      <c r="O629" s="101" t="n">
        <f aca="false">+E629-M629</f>
        <v>0</v>
      </c>
    </row>
    <row r="630" customFormat="false" ht="25.5" hidden="true" customHeight="false" outlineLevel="0" collapsed="false">
      <c r="A630" s="103" t="s">
        <v>1252</v>
      </c>
      <c r="B630" s="149" t="s">
        <v>1253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7" t="n">
        <f aca="false">SUM(G631)</f>
        <v>0</v>
      </c>
      <c r="H630" s="100" t="n">
        <f aca="false">+E630-G630</f>
        <v>0</v>
      </c>
      <c r="I630" s="100" t="n">
        <f aca="false">+mesg!BA630</f>
        <v>0</v>
      </c>
      <c r="J630" s="150" t="n">
        <f aca="false">IF(OR(I630=0,E630=0),0,I630/E630)*100</f>
        <v>0</v>
      </c>
      <c r="K630" s="100" t="n">
        <f aca="false">+mesg!BB630</f>
        <v>0</v>
      </c>
      <c r="L630" s="150" t="n">
        <f aca="false">IF(OR(K630=0,E630=0),0,K630/E630)*100</f>
        <v>0</v>
      </c>
      <c r="M630" s="100" t="n">
        <f aca="false">+I630+K630</f>
        <v>0</v>
      </c>
      <c r="N630" s="150" t="n">
        <f aca="false">IF(OR(M630=0,E630=0),0,M630/E630)*100</f>
        <v>0</v>
      </c>
      <c r="O630" s="101" t="n">
        <f aca="false">+E630-M630</f>
        <v>0</v>
      </c>
    </row>
    <row r="631" customFormat="false" ht="38.25" hidden="false" customHeight="false" outlineLevel="0" collapsed="false">
      <c r="A631" s="103" t="s">
        <v>1254</v>
      </c>
      <c r="B631" s="149" t="s">
        <v>1255</v>
      </c>
      <c r="C631" s="99" t="n">
        <v>70000</v>
      </c>
      <c r="D631" s="100" t="n">
        <f aca="false">+mesg!AY631</f>
        <v>0</v>
      </c>
      <c r="E631" s="100" t="n">
        <f aca="false">+C631+D631</f>
        <v>70000</v>
      </c>
      <c r="F631" s="31" t="n">
        <f aca="false">IF(OR(E631=0,$E$1024=0),0,E631/$E$1024)*100</f>
        <v>0.267638836774265</v>
      </c>
      <c r="G631" s="107" t="n">
        <f aca="false">SUM(G632)</f>
        <v>0</v>
      </c>
      <c r="H631" s="100" t="n">
        <f aca="false">+E631-G631</f>
        <v>70000</v>
      </c>
      <c r="I631" s="100" t="n">
        <f aca="false">+mesg!BA631</f>
        <v>12973</v>
      </c>
      <c r="J631" s="150" t="n">
        <f aca="false">IF(OR(I631=0,E631=0),0,I631/E631)*100</f>
        <v>18.5328571428571</v>
      </c>
      <c r="K631" s="100" t="n">
        <f aca="false">+mesg!BB631</f>
        <v>45380.4</v>
      </c>
      <c r="L631" s="150" t="n">
        <f aca="false">IF(OR(K631=0,E631=0),0,K631/E631)*100</f>
        <v>64.8291428571429</v>
      </c>
      <c r="M631" s="100" t="n">
        <f aca="false">+I631+K631</f>
        <v>58353.4</v>
      </c>
      <c r="N631" s="150" t="n">
        <f aca="false">IF(OR(M631=0,E631=0),0,M631/E631)*100</f>
        <v>83.362</v>
      </c>
      <c r="O631" s="101" t="n">
        <f aca="false">+E631-M631</f>
        <v>11646.6</v>
      </c>
    </row>
    <row r="632" customFormat="false" ht="25.5" hidden="true" customHeight="false" outlineLevel="0" collapsed="false">
      <c r="A632" s="103" t="s">
        <v>1256</v>
      </c>
      <c r="B632" s="149" t="s">
        <v>1257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7" t="n">
        <f aca="false">SUM(G633)</f>
        <v>0</v>
      </c>
      <c r="H632" s="100" t="n">
        <f aca="false">+E632-G632</f>
        <v>0</v>
      </c>
      <c r="I632" s="100" t="n">
        <f aca="false">+mesg!BA632</f>
        <v>0</v>
      </c>
      <c r="J632" s="150" t="n">
        <f aca="false">IF(OR(I632=0,E632=0),0,I632/E632)*100</f>
        <v>0</v>
      </c>
      <c r="K632" s="100" t="n">
        <f aca="false">+mesg!BB632</f>
        <v>0</v>
      </c>
      <c r="L632" s="150" t="n">
        <f aca="false">IF(OR(K632=0,E632=0),0,K632/E632)*100</f>
        <v>0</v>
      </c>
      <c r="M632" s="100" t="n">
        <f aca="false">+I632+K632</f>
        <v>0</v>
      </c>
      <c r="N632" s="150" t="n">
        <f aca="false">IF(OR(M632=0,E632=0),0,M632/E632)*100</f>
        <v>0</v>
      </c>
      <c r="O632" s="101" t="n">
        <f aca="false">+E632-M632</f>
        <v>0</v>
      </c>
    </row>
    <row r="633" customFormat="false" ht="38.25" hidden="true" customHeight="false" outlineLevel="0" collapsed="false">
      <c r="A633" s="103" t="s">
        <v>1258</v>
      </c>
      <c r="B633" s="149" t="s">
        <v>1259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7" t="n">
        <f aca="false">SUM(G634)</f>
        <v>0</v>
      </c>
      <c r="H633" s="100" t="n">
        <f aca="false">+E633-G633</f>
        <v>0</v>
      </c>
      <c r="I633" s="100" t="n">
        <f aca="false">+mesg!BA633</f>
        <v>0</v>
      </c>
      <c r="J633" s="150" t="n">
        <f aca="false">IF(OR(I633=0,E633=0),0,I633/E633)*100</f>
        <v>0</v>
      </c>
      <c r="K633" s="100" t="n">
        <f aca="false">+mesg!BB633</f>
        <v>0</v>
      </c>
      <c r="L633" s="150" t="n">
        <f aca="false">IF(OR(K633=0,E633=0),0,K633/E633)*100</f>
        <v>0</v>
      </c>
      <c r="M633" s="100" t="n">
        <f aca="false">+I633+K633</f>
        <v>0</v>
      </c>
      <c r="N633" s="150" t="n">
        <f aca="false">IF(OR(M633=0,E633=0),0,M633/E633)*100</f>
        <v>0</v>
      </c>
      <c r="O633" s="101" t="n">
        <f aca="false">+E633-M633</f>
        <v>0</v>
      </c>
    </row>
    <row r="634" customFormat="false" ht="38.25" hidden="true" customHeight="false" outlineLevel="0" collapsed="false">
      <c r="A634" s="103" t="s">
        <v>1260</v>
      </c>
      <c r="B634" s="149" t="s">
        <v>1261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7" t="n">
        <f aca="false">SUM(G635)</f>
        <v>0</v>
      </c>
      <c r="H634" s="100" t="n">
        <f aca="false">+E634-G634</f>
        <v>0</v>
      </c>
      <c r="I634" s="100" t="n">
        <f aca="false">+mesg!BA634</f>
        <v>0</v>
      </c>
      <c r="J634" s="150" t="n">
        <f aca="false">IF(OR(I634=0,E634=0),0,I634/E634)*100</f>
        <v>0</v>
      </c>
      <c r="K634" s="100" t="n">
        <f aca="false">+mesg!BB634</f>
        <v>0</v>
      </c>
      <c r="L634" s="150" t="n">
        <f aca="false">IF(OR(K634=0,E634=0),0,K634/E634)*100</f>
        <v>0</v>
      </c>
      <c r="M634" s="100" t="n">
        <f aca="false">+I634+K634</f>
        <v>0</v>
      </c>
      <c r="N634" s="150" t="n">
        <f aca="false">IF(OR(M634=0,E634=0),0,M634/E634)*100</f>
        <v>0</v>
      </c>
      <c r="O634" s="101" t="n">
        <f aca="false">+E634-M634</f>
        <v>0</v>
      </c>
    </row>
    <row r="635" customFormat="false" ht="25.5" hidden="true" customHeight="false" outlineLevel="0" collapsed="false">
      <c r="A635" s="103" t="s">
        <v>1262</v>
      </c>
      <c r="B635" s="149" t="s">
        <v>1263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7" t="n">
        <f aca="false">SUM(G636)</f>
        <v>0</v>
      </c>
      <c r="H635" s="100" t="n">
        <f aca="false">+E635-G635</f>
        <v>0</v>
      </c>
      <c r="I635" s="100" t="n">
        <f aca="false">+mesg!BA635</f>
        <v>0</v>
      </c>
      <c r="J635" s="150" t="n">
        <f aca="false">IF(OR(I635=0,E635=0),0,I635/E635)*100</f>
        <v>0</v>
      </c>
      <c r="K635" s="100" t="n">
        <f aca="false">+mesg!BB635</f>
        <v>0</v>
      </c>
      <c r="L635" s="150" t="n">
        <f aca="false">IF(OR(K635=0,E635=0),0,K635/E635)*100</f>
        <v>0</v>
      </c>
      <c r="M635" s="100" t="n">
        <f aca="false">+I635+K635</f>
        <v>0</v>
      </c>
      <c r="N635" s="150" t="n">
        <f aca="false">IF(OR(M635=0,E635=0),0,M635/E635)*100</f>
        <v>0</v>
      </c>
      <c r="O635" s="101" t="n">
        <f aca="false">+E635-M635</f>
        <v>0</v>
      </c>
    </row>
    <row r="636" customFormat="false" ht="25.5" hidden="true" customHeight="false" outlineLevel="0" collapsed="false">
      <c r="A636" s="103" t="s">
        <v>1264</v>
      </c>
      <c r="B636" s="149" t="s">
        <v>1265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7" t="n">
        <f aca="false">SUM(G637)</f>
        <v>0</v>
      </c>
      <c r="H636" s="100" t="n">
        <f aca="false">+E636-G636</f>
        <v>0</v>
      </c>
      <c r="I636" s="100" t="n">
        <f aca="false">+mesg!BA636</f>
        <v>0</v>
      </c>
      <c r="J636" s="150" t="n">
        <f aca="false">IF(OR(I636=0,E636=0),0,I636/E636)*100</f>
        <v>0</v>
      </c>
      <c r="K636" s="100" t="n">
        <f aca="false">+mesg!BB636</f>
        <v>0</v>
      </c>
      <c r="L636" s="150" t="n">
        <f aca="false">IF(OR(K636=0,E636=0),0,K636/E636)*100</f>
        <v>0</v>
      </c>
      <c r="M636" s="100" t="n">
        <f aca="false">+I636+K636</f>
        <v>0</v>
      </c>
      <c r="N636" s="150" t="n">
        <f aca="false">IF(OR(M636=0,E636=0),0,M636/E636)*100</f>
        <v>0</v>
      </c>
      <c r="O636" s="101" t="n">
        <f aca="false">+E636-M636</f>
        <v>0</v>
      </c>
    </row>
    <row r="637" customFormat="false" ht="38.25" hidden="true" customHeight="false" outlineLevel="0" collapsed="false">
      <c r="A637" s="103" t="s">
        <v>1266</v>
      </c>
      <c r="B637" s="149" t="s">
        <v>1267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7" t="n">
        <f aca="false">SUM(G638)</f>
        <v>0</v>
      </c>
      <c r="H637" s="100" t="n">
        <f aca="false">+E637-G637</f>
        <v>0</v>
      </c>
      <c r="I637" s="100" t="n">
        <f aca="false">+mesg!BA637</f>
        <v>0</v>
      </c>
      <c r="J637" s="150" t="n">
        <f aca="false">IF(OR(I637=0,E637=0),0,I637/E637)*100</f>
        <v>0</v>
      </c>
      <c r="K637" s="100" t="n">
        <f aca="false">+mesg!BB637</f>
        <v>0</v>
      </c>
      <c r="L637" s="150" t="n">
        <f aca="false">IF(OR(K637=0,E637=0),0,K637/E637)*100</f>
        <v>0</v>
      </c>
      <c r="M637" s="100" t="n">
        <f aca="false">+I637+K637</f>
        <v>0</v>
      </c>
      <c r="N637" s="150" t="n">
        <f aca="false">IF(OR(M637=0,E637=0),0,M637/E637)*100</f>
        <v>0</v>
      </c>
      <c r="O637" s="101" t="n">
        <f aca="false">+E637-M637</f>
        <v>0</v>
      </c>
    </row>
    <row r="638" customFormat="false" ht="38.25" hidden="true" customHeight="false" outlineLevel="0" collapsed="false">
      <c r="A638" s="103" t="s">
        <v>1268</v>
      </c>
      <c r="B638" s="149" t="s">
        <v>1269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7" t="n">
        <f aca="false">SUM(G639)</f>
        <v>0</v>
      </c>
      <c r="H638" s="100" t="n">
        <f aca="false">+E638-G638</f>
        <v>0</v>
      </c>
      <c r="I638" s="100" t="n">
        <f aca="false">+mesg!BA638</f>
        <v>0</v>
      </c>
      <c r="J638" s="150" t="n">
        <f aca="false">IF(OR(I638=0,E638=0),0,I638/E638)*100</f>
        <v>0</v>
      </c>
      <c r="K638" s="100" t="n">
        <f aca="false">+mesg!BB638</f>
        <v>0</v>
      </c>
      <c r="L638" s="150" t="n">
        <f aca="false">IF(OR(K638=0,E638=0),0,K638/E638)*100</f>
        <v>0</v>
      </c>
      <c r="M638" s="100" t="n">
        <f aca="false">+I638+K638</f>
        <v>0</v>
      </c>
      <c r="N638" s="150" t="n">
        <f aca="false">IF(OR(M638=0,E638=0),0,M638/E638)*100</f>
        <v>0</v>
      </c>
      <c r="O638" s="101" t="n">
        <f aca="false">+E638-M638</f>
        <v>0</v>
      </c>
    </row>
    <row r="639" customFormat="false" ht="38.25" hidden="true" customHeight="false" outlineLevel="0" collapsed="false">
      <c r="A639" s="103" t="s">
        <v>1270</v>
      </c>
      <c r="B639" s="149" t="s">
        <v>1271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7" t="n">
        <f aca="false">SUM(G640)</f>
        <v>0</v>
      </c>
      <c r="H639" s="100" t="n">
        <f aca="false">+E639-G639</f>
        <v>0</v>
      </c>
      <c r="I639" s="100" t="n">
        <f aca="false">+mesg!BA639</f>
        <v>0</v>
      </c>
      <c r="J639" s="150" t="n">
        <f aca="false">IF(OR(I639=0,E639=0),0,I639/E639)*100</f>
        <v>0</v>
      </c>
      <c r="K639" s="100" t="n">
        <f aca="false">+mesg!BB639</f>
        <v>0</v>
      </c>
      <c r="L639" s="150" t="n">
        <f aca="false">IF(OR(K639=0,E639=0),0,K639/E639)*100</f>
        <v>0</v>
      </c>
      <c r="M639" s="100" t="n">
        <f aca="false">+I639+K639</f>
        <v>0</v>
      </c>
      <c r="N639" s="150" t="n">
        <f aca="false">IF(OR(M639=0,E639=0),0,M639/E639)*100</f>
        <v>0</v>
      </c>
      <c r="O639" s="101" t="n">
        <f aca="false">+E639-M639</f>
        <v>0</v>
      </c>
    </row>
    <row r="640" customFormat="false" ht="38.25" hidden="true" customHeight="false" outlineLevel="0" collapsed="false">
      <c r="A640" s="103" t="s">
        <v>1272</v>
      </c>
      <c r="B640" s="149" t="s">
        <v>1273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7" t="n">
        <f aca="false">SUM(G641)</f>
        <v>0</v>
      </c>
      <c r="H640" s="100" t="n">
        <f aca="false">+E640-G640</f>
        <v>0</v>
      </c>
      <c r="I640" s="100" t="n">
        <f aca="false">+mesg!BA640</f>
        <v>0</v>
      </c>
      <c r="J640" s="150" t="n">
        <f aca="false">IF(OR(I640=0,E640=0),0,I640/E640)*100</f>
        <v>0</v>
      </c>
      <c r="K640" s="100" t="n">
        <f aca="false">+mesg!BB640</f>
        <v>0</v>
      </c>
      <c r="L640" s="150" t="n">
        <f aca="false">IF(OR(K640=0,E640=0),0,K640/E640)*100</f>
        <v>0</v>
      </c>
      <c r="M640" s="100" t="n">
        <f aca="false">+I640+K640</f>
        <v>0</v>
      </c>
      <c r="N640" s="150" t="n">
        <f aca="false">IF(OR(M640=0,E640=0),0,M640/E640)*100</f>
        <v>0</v>
      </c>
      <c r="O640" s="101" t="n">
        <f aca="false">+E640-M640</f>
        <v>0</v>
      </c>
    </row>
    <row r="641" customFormat="false" ht="12.75" hidden="true" customHeight="false" outlineLevel="0" collapsed="false">
      <c r="A641" s="103" t="s">
        <v>1274</v>
      </c>
      <c r="B641" s="149" t="s">
        <v>1275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7" t="n">
        <f aca="false">SUM(G642)</f>
        <v>0</v>
      </c>
      <c r="H641" s="100" t="n">
        <f aca="false">+E641-G641</f>
        <v>0</v>
      </c>
      <c r="I641" s="100" t="n">
        <f aca="false">+mesg!BA641</f>
        <v>0</v>
      </c>
      <c r="J641" s="150" t="n">
        <f aca="false">IF(OR(I641=0,E641=0),0,I641/E641)*100</f>
        <v>0</v>
      </c>
      <c r="K641" s="100" t="n">
        <f aca="false">+mesg!BB641</f>
        <v>0</v>
      </c>
      <c r="L641" s="150" t="n">
        <f aca="false">IF(OR(K641=0,E641=0),0,K641/E641)*100</f>
        <v>0</v>
      </c>
      <c r="M641" s="100" t="n">
        <f aca="false">+I641+K641</f>
        <v>0</v>
      </c>
      <c r="N641" s="150" t="n">
        <f aca="false">IF(OR(M641=0,E641=0),0,M641/E641)*100</f>
        <v>0</v>
      </c>
      <c r="O641" s="101" t="n">
        <f aca="false">+E641-M641</f>
        <v>0</v>
      </c>
    </row>
    <row r="642" customFormat="false" ht="38.25" hidden="true" customHeight="false" outlineLevel="0" collapsed="false">
      <c r="A642" s="103" t="s">
        <v>1276</v>
      </c>
      <c r="B642" s="149" t="s">
        <v>1277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7" t="n">
        <f aca="false">SUM(G643)</f>
        <v>0</v>
      </c>
      <c r="H642" s="100" t="n">
        <f aca="false">+E642-G642</f>
        <v>0</v>
      </c>
      <c r="I642" s="100" t="n">
        <f aca="false">+mesg!BA642</f>
        <v>0</v>
      </c>
      <c r="J642" s="150" t="n">
        <f aca="false">IF(OR(I642=0,E642=0),0,I642/E642)*100</f>
        <v>0</v>
      </c>
      <c r="K642" s="100" t="n">
        <f aca="false">+mesg!BB642</f>
        <v>0</v>
      </c>
      <c r="L642" s="150" t="n">
        <f aca="false">IF(OR(K642=0,E642=0),0,K642/E642)*100</f>
        <v>0</v>
      </c>
      <c r="M642" s="100" t="n">
        <f aca="false">+I642+K642</f>
        <v>0</v>
      </c>
      <c r="N642" s="150" t="n">
        <f aca="false">IF(OR(M642=0,E642=0),0,M642/E642)*100</f>
        <v>0</v>
      </c>
      <c r="O642" s="101" t="n">
        <f aca="false">+E642-M642</f>
        <v>0</v>
      </c>
    </row>
    <row r="643" customFormat="false" ht="25.5" hidden="true" customHeight="false" outlineLevel="0" collapsed="false">
      <c r="A643" s="103" t="s">
        <v>1278</v>
      </c>
      <c r="B643" s="149" t="s">
        <v>1279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7" t="n">
        <f aca="false">SUM(G644)</f>
        <v>0</v>
      </c>
      <c r="H643" s="100" t="n">
        <f aca="false">+E643-G643</f>
        <v>0</v>
      </c>
      <c r="I643" s="100" t="n">
        <f aca="false">+mesg!BA643</f>
        <v>0</v>
      </c>
      <c r="J643" s="150" t="n">
        <f aca="false">IF(OR(I643=0,E643=0),0,I643/E643)*100</f>
        <v>0</v>
      </c>
      <c r="K643" s="100" t="n">
        <f aca="false">+mesg!BB643</f>
        <v>0</v>
      </c>
      <c r="L643" s="150" t="n">
        <f aca="false">IF(OR(K643=0,E643=0),0,K643/E643)*100</f>
        <v>0</v>
      </c>
      <c r="M643" s="100" t="n">
        <f aca="false">+I643+K643</f>
        <v>0</v>
      </c>
      <c r="N643" s="150" t="n">
        <f aca="false">IF(OR(M643=0,E643=0),0,M643/E643)*100</f>
        <v>0</v>
      </c>
      <c r="O643" s="101" t="n">
        <f aca="false">+E643-M643</f>
        <v>0</v>
      </c>
    </row>
    <row r="644" customFormat="false" ht="12.75" hidden="true" customHeight="false" outlineLevel="0" collapsed="false">
      <c r="A644" s="103" t="s">
        <v>1274</v>
      </c>
      <c r="B644" s="149" t="s">
        <v>1280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7" t="n">
        <f aca="false">SUM(G645)</f>
        <v>0</v>
      </c>
      <c r="H644" s="100" t="n">
        <f aca="false">+E644-G644</f>
        <v>0</v>
      </c>
      <c r="I644" s="100" t="n">
        <f aca="false">+mesg!BA644</f>
        <v>0</v>
      </c>
      <c r="J644" s="150" t="n">
        <f aca="false">IF(OR(I644=0,E644=0),0,I644/E644)*100</f>
        <v>0</v>
      </c>
      <c r="K644" s="100" t="n">
        <f aca="false">+mesg!BB644</f>
        <v>0</v>
      </c>
      <c r="L644" s="150" t="n">
        <f aca="false">IF(OR(K644=0,E644=0),0,K644/E644)*100</f>
        <v>0</v>
      </c>
      <c r="M644" s="100" t="n">
        <f aca="false">+I644+K644</f>
        <v>0</v>
      </c>
      <c r="N644" s="150" t="n">
        <f aca="false">IF(OR(M644=0,E644=0),0,M644/E644)*100</f>
        <v>0</v>
      </c>
      <c r="O644" s="101" t="n">
        <f aca="false">+E644-M644</f>
        <v>0</v>
      </c>
    </row>
    <row r="645" customFormat="false" ht="25.5" hidden="true" customHeight="false" outlineLevel="0" collapsed="false">
      <c r="A645" s="103" t="s">
        <v>1281</v>
      </c>
      <c r="B645" s="149" t="s">
        <v>1282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7" t="n">
        <f aca="false">SUM(G646)</f>
        <v>0</v>
      </c>
      <c r="H645" s="100" t="n">
        <f aca="false">+E645-G645</f>
        <v>0</v>
      </c>
      <c r="I645" s="100" t="n">
        <f aca="false">+mesg!BA645</f>
        <v>0</v>
      </c>
      <c r="J645" s="150" t="n">
        <f aca="false">IF(OR(I645=0,E645=0),0,I645/E645)*100</f>
        <v>0</v>
      </c>
      <c r="K645" s="100" t="n">
        <f aca="false">+mesg!BB645</f>
        <v>0</v>
      </c>
      <c r="L645" s="150" t="n">
        <f aca="false">IF(OR(K645=0,E645=0),0,K645/E645)*100</f>
        <v>0</v>
      </c>
      <c r="M645" s="100" t="n">
        <f aca="false">+I645+K645</f>
        <v>0</v>
      </c>
      <c r="N645" s="150" t="n">
        <f aca="false">IF(OR(M645=0,E645=0),0,M645/E645)*100</f>
        <v>0</v>
      </c>
      <c r="O645" s="101" t="n">
        <f aca="false">+E645-M645</f>
        <v>0</v>
      </c>
    </row>
    <row r="646" customFormat="false" ht="51" hidden="true" customHeight="false" outlineLevel="0" collapsed="false">
      <c r="A646" s="103" t="s">
        <v>1283</v>
      </c>
      <c r="B646" s="149" t="s">
        <v>1284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7" t="n">
        <f aca="false">SUM(G647)</f>
        <v>0</v>
      </c>
      <c r="H646" s="100" t="n">
        <f aca="false">+E646-G646</f>
        <v>0</v>
      </c>
      <c r="I646" s="100" t="n">
        <f aca="false">+mesg!BA646</f>
        <v>0</v>
      </c>
      <c r="J646" s="150" t="n">
        <f aca="false">IF(OR(I646=0,E646=0),0,I646/E646)*100</f>
        <v>0</v>
      </c>
      <c r="K646" s="100" t="n">
        <f aca="false">+mesg!BB646</f>
        <v>0</v>
      </c>
      <c r="L646" s="150" t="n">
        <f aca="false">IF(OR(K646=0,E646=0),0,K646/E646)*100</f>
        <v>0</v>
      </c>
      <c r="M646" s="100" t="n">
        <f aca="false">+I646+K646</f>
        <v>0</v>
      </c>
      <c r="N646" s="150" t="n">
        <f aca="false">IF(OR(M646=0,E646=0),0,M646/E646)*100</f>
        <v>0</v>
      </c>
      <c r="O646" s="101" t="n">
        <f aca="false">+E646-M646</f>
        <v>0</v>
      </c>
    </row>
    <row r="647" customFormat="false" ht="25.5" hidden="true" customHeight="false" outlineLevel="0" collapsed="false">
      <c r="A647" s="103" t="s">
        <v>1285</v>
      </c>
      <c r="B647" s="149" t="s">
        <v>1286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7" t="n">
        <f aca="false">SUM(G648)</f>
        <v>0</v>
      </c>
      <c r="H647" s="100" t="n">
        <f aca="false">+E647-G647</f>
        <v>0</v>
      </c>
      <c r="I647" s="100" t="n">
        <f aca="false">+mesg!BA647</f>
        <v>0</v>
      </c>
      <c r="J647" s="150" t="n">
        <f aca="false">IF(OR(I647=0,E647=0),0,I647/E647)*100</f>
        <v>0</v>
      </c>
      <c r="K647" s="100" t="n">
        <f aca="false">+mesg!BB647</f>
        <v>0</v>
      </c>
      <c r="L647" s="150" t="n">
        <f aca="false">IF(OR(K647=0,E647=0),0,K647/E647)*100</f>
        <v>0</v>
      </c>
      <c r="M647" s="100" t="n">
        <f aca="false">+I647+K647</f>
        <v>0</v>
      </c>
      <c r="N647" s="150" t="n">
        <f aca="false">IF(OR(M647=0,E647=0),0,M647/E647)*100</f>
        <v>0</v>
      </c>
      <c r="O647" s="101" t="n">
        <f aca="false">+E647-M647</f>
        <v>0</v>
      </c>
    </row>
    <row r="648" customFormat="false" ht="12.75" hidden="true" customHeight="false" outlineLevel="0" collapsed="false">
      <c r="A648" s="103"/>
      <c r="B648" s="149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7" t="n">
        <f aca="false">SUM(G649)</f>
        <v>0</v>
      </c>
      <c r="H648" s="100" t="n">
        <f aca="false">+E648-G648</f>
        <v>0</v>
      </c>
      <c r="I648" s="100" t="n">
        <f aca="false">+mesg!BA648</f>
        <v>0</v>
      </c>
      <c r="J648" s="150" t="n">
        <f aca="false">IF(OR(I648=0,E648=0),0,I648/E648)*100</f>
        <v>0</v>
      </c>
      <c r="K648" s="100" t="n">
        <f aca="false">+mesg!BB648</f>
        <v>0</v>
      </c>
      <c r="L648" s="150" t="n">
        <f aca="false">IF(OR(K648=0,E648=0),0,K648/E648)*100</f>
        <v>0</v>
      </c>
      <c r="M648" s="100" t="n">
        <f aca="false">+I648+K648</f>
        <v>0</v>
      </c>
      <c r="N648" s="150" t="n">
        <f aca="false">IF(OR(M648=0,E648=0),0,M648/E648)*100</f>
        <v>0</v>
      </c>
      <c r="O648" s="101" t="n">
        <f aca="false">+E648-M648</f>
        <v>0</v>
      </c>
    </row>
    <row r="649" customFormat="false" ht="12.75" hidden="true" customHeight="false" outlineLevel="0" collapsed="false">
      <c r="A649" s="103" t="n">
        <v>331100525</v>
      </c>
      <c r="B649" s="149" t="s">
        <v>1287</v>
      </c>
      <c r="C649" s="99" t="n">
        <f aca="false">SUM(C650:C668)</f>
        <v>0</v>
      </c>
      <c r="D649" s="100" t="n">
        <f aca="false">+mesg!AY649</f>
        <v>0</v>
      </c>
      <c r="E649" s="100" t="n">
        <f aca="false">+C649+D649</f>
        <v>0</v>
      </c>
      <c r="F649" s="31" t="n">
        <f aca="false">IF(OR(E649=0,$E$1024=0),0,E649/$E$1024)*100</f>
        <v>0</v>
      </c>
      <c r="G649" s="107" t="n">
        <f aca="false">SUM(G650)</f>
        <v>0</v>
      </c>
      <c r="H649" s="100" t="n">
        <f aca="false">+E649-G649</f>
        <v>0</v>
      </c>
      <c r="I649" s="100" t="n">
        <f aca="false">+mesg!BA649</f>
        <v>0</v>
      </c>
      <c r="J649" s="150" t="n">
        <f aca="false">IF(OR(I649=0,E649=0),0,I649/E649)*100</f>
        <v>0</v>
      </c>
      <c r="K649" s="100" t="n">
        <f aca="false">+mesg!BB649</f>
        <v>0</v>
      </c>
      <c r="L649" s="150" t="n">
        <f aca="false">IF(OR(K649=0,E649=0),0,K649/E649)*100</f>
        <v>0</v>
      </c>
      <c r="M649" s="100" t="n">
        <f aca="false">+I649+K649</f>
        <v>0</v>
      </c>
      <c r="N649" s="150" t="n">
        <f aca="false">IF(OR(M649=0,E649=0),0,M649/E649)*100</f>
        <v>0</v>
      </c>
      <c r="O649" s="101" t="n">
        <f aca="false">+E649-M649</f>
        <v>0</v>
      </c>
    </row>
    <row r="650" customFormat="false" ht="38.25" hidden="true" customHeight="false" outlineLevel="0" collapsed="false">
      <c r="A650" s="103" t="s">
        <v>1288</v>
      </c>
      <c r="B650" s="149" t="s">
        <v>1289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7" t="n">
        <f aca="false">SUM(G651)</f>
        <v>0</v>
      </c>
      <c r="H650" s="100" t="n">
        <f aca="false">+E650-G650</f>
        <v>0</v>
      </c>
      <c r="I650" s="100" t="n">
        <f aca="false">+mesg!BA650</f>
        <v>0</v>
      </c>
      <c r="J650" s="150" t="n">
        <f aca="false">IF(OR(I650=0,E650=0),0,I650/E650)*100</f>
        <v>0</v>
      </c>
      <c r="K650" s="100" t="n">
        <f aca="false">+mesg!BB650</f>
        <v>0</v>
      </c>
      <c r="L650" s="150" t="n">
        <f aca="false">IF(OR(K650=0,E650=0),0,K650/E650)*100</f>
        <v>0</v>
      </c>
      <c r="M650" s="100" t="n">
        <f aca="false">+I650+K650</f>
        <v>0</v>
      </c>
      <c r="N650" s="150" t="n">
        <f aca="false">IF(OR(M650=0,E650=0),0,M650/E650)*100</f>
        <v>0</v>
      </c>
      <c r="O650" s="101" t="n">
        <f aca="false">+E650-M650</f>
        <v>0</v>
      </c>
    </row>
    <row r="651" customFormat="false" ht="25.5" hidden="true" customHeight="false" outlineLevel="0" collapsed="false">
      <c r="A651" s="103" t="s">
        <v>1290</v>
      </c>
      <c r="B651" s="149" t="s">
        <v>1291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7" t="n">
        <f aca="false">SUM(G652)</f>
        <v>0</v>
      </c>
      <c r="H651" s="100" t="n">
        <f aca="false">+E651-G651</f>
        <v>0</v>
      </c>
      <c r="I651" s="100" t="n">
        <f aca="false">+mesg!BA651</f>
        <v>0</v>
      </c>
      <c r="J651" s="150" t="n">
        <f aca="false">IF(OR(I651=0,E651=0),0,I651/E651)*100</f>
        <v>0</v>
      </c>
      <c r="K651" s="100" t="n">
        <f aca="false">+mesg!BB651</f>
        <v>0</v>
      </c>
      <c r="L651" s="150" t="n">
        <f aca="false">IF(OR(K651=0,E651=0),0,K651/E651)*100</f>
        <v>0</v>
      </c>
      <c r="M651" s="100" t="n">
        <f aca="false">+I651+K651</f>
        <v>0</v>
      </c>
      <c r="N651" s="150" t="n">
        <f aca="false">IF(OR(M651=0,E651=0),0,M651/E651)*100</f>
        <v>0</v>
      </c>
      <c r="O651" s="101" t="n">
        <f aca="false">+E651-M651</f>
        <v>0</v>
      </c>
    </row>
    <row r="652" customFormat="false" ht="38.25" hidden="true" customHeight="false" outlineLevel="0" collapsed="false">
      <c r="A652" s="103" t="s">
        <v>1292</v>
      </c>
      <c r="B652" s="149" t="s">
        <v>1293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7" t="n">
        <f aca="false">SUM(G653)</f>
        <v>0</v>
      </c>
      <c r="H652" s="100" t="n">
        <f aca="false">+E652-G652</f>
        <v>0</v>
      </c>
      <c r="I652" s="100" t="n">
        <f aca="false">+mesg!BA652</f>
        <v>0</v>
      </c>
      <c r="J652" s="150" t="n">
        <f aca="false">IF(OR(I652=0,E652=0),0,I652/E652)*100</f>
        <v>0</v>
      </c>
      <c r="K652" s="100" t="n">
        <f aca="false">+mesg!BB652</f>
        <v>0</v>
      </c>
      <c r="L652" s="150" t="n">
        <f aca="false">IF(OR(K652=0,E652=0),0,K652/E652)*100</f>
        <v>0</v>
      </c>
      <c r="M652" s="100" t="n">
        <f aca="false">+I652+K652</f>
        <v>0</v>
      </c>
      <c r="N652" s="150" t="n">
        <f aca="false">IF(OR(M652=0,E652=0),0,M652/E652)*100</f>
        <v>0</v>
      </c>
      <c r="O652" s="101" t="n">
        <f aca="false">+E652-M652</f>
        <v>0</v>
      </c>
    </row>
    <row r="653" customFormat="false" ht="38.25" hidden="true" customHeight="false" outlineLevel="0" collapsed="false">
      <c r="A653" s="103" t="s">
        <v>1294</v>
      </c>
      <c r="B653" s="149" t="s">
        <v>1295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7" t="n">
        <f aca="false">SUM(G654)</f>
        <v>0</v>
      </c>
      <c r="H653" s="100" t="n">
        <f aca="false">+E653-G653</f>
        <v>0</v>
      </c>
      <c r="I653" s="100" t="n">
        <f aca="false">+mesg!BA653</f>
        <v>0</v>
      </c>
      <c r="J653" s="150" t="n">
        <f aca="false">IF(OR(I653=0,E653=0),0,I653/E653)*100</f>
        <v>0</v>
      </c>
      <c r="K653" s="100" t="n">
        <f aca="false">+mesg!BB653</f>
        <v>0</v>
      </c>
      <c r="L653" s="150" t="n">
        <f aca="false">IF(OR(K653=0,E653=0),0,K653/E653)*100</f>
        <v>0</v>
      </c>
      <c r="M653" s="100" t="n">
        <f aca="false">+I653+K653</f>
        <v>0</v>
      </c>
      <c r="N653" s="150" t="n">
        <f aca="false">IF(OR(M653=0,E653=0),0,M653/E653)*100</f>
        <v>0</v>
      </c>
      <c r="O653" s="101" t="n">
        <f aca="false">+E653-M653</f>
        <v>0</v>
      </c>
    </row>
    <row r="654" customFormat="false" ht="25.5" hidden="true" customHeight="false" outlineLevel="0" collapsed="false">
      <c r="A654" s="103" t="s">
        <v>1296</v>
      </c>
      <c r="B654" s="149" t="s">
        <v>1297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7" t="n">
        <f aca="false">SUM(G655)</f>
        <v>0</v>
      </c>
      <c r="H654" s="100" t="n">
        <f aca="false">+E654-G654</f>
        <v>0</v>
      </c>
      <c r="I654" s="100" t="n">
        <f aca="false">+mesg!BA654</f>
        <v>0</v>
      </c>
      <c r="J654" s="150" t="n">
        <f aca="false">IF(OR(I654=0,E654=0),0,I654/E654)*100</f>
        <v>0</v>
      </c>
      <c r="K654" s="100" t="n">
        <f aca="false">+mesg!BB654</f>
        <v>0</v>
      </c>
      <c r="L654" s="150" t="n">
        <f aca="false">IF(OR(K654=0,E654=0),0,K654/E654)*100</f>
        <v>0</v>
      </c>
      <c r="M654" s="100" t="n">
        <f aca="false">+I654+K654</f>
        <v>0</v>
      </c>
      <c r="N654" s="150" t="n">
        <f aca="false">IF(OR(M654=0,E654=0),0,M654/E654)*100</f>
        <v>0</v>
      </c>
      <c r="O654" s="101" t="n">
        <f aca="false">+E654-M654</f>
        <v>0</v>
      </c>
    </row>
    <row r="655" customFormat="false" ht="25.5" hidden="true" customHeight="false" outlineLevel="0" collapsed="false">
      <c r="A655" s="103" t="s">
        <v>1298</v>
      </c>
      <c r="B655" s="149" t="s">
        <v>1299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7" t="n">
        <f aca="false">SUM(G656)</f>
        <v>0</v>
      </c>
      <c r="H655" s="100" t="n">
        <f aca="false">+E655-G655</f>
        <v>0</v>
      </c>
      <c r="I655" s="100" t="n">
        <f aca="false">+mesg!BA655</f>
        <v>0</v>
      </c>
      <c r="J655" s="150" t="n">
        <f aca="false">IF(OR(I655=0,E655=0),0,I655/E655)*100</f>
        <v>0</v>
      </c>
      <c r="K655" s="100" t="n">
        <f aca="false">+mesg!BB655</f>
        <v>0</v>
      </c>
      <c r="L655" s="150" t="n">
        <f aca="false">IF(OR(K655=0,E655=0),0,K655/E655)*100</f>
        <v>0</v>
      </c>
      <c r="M655" s="100" t="n">
        <f aca="false">+I655+K655</f>
        <v>0</v>
      </c>
      <c r="N655" s="150" t="n">
        <f aca="false">IF(OR(M655=0,E655=0),0,M655/E655)*100</f>
        <v>0</v>
      </c>
      <c r="O655" s="101" t="n">
        <f aca="false">+E655-M655</f>
        <v>0</v>
      </c>
    </row>
    <row r="656" customFormat="false" ht="12.75" hidden="true" customHeight="false" outlineLevel="0" collapsed="false">
      <c r="A656" s="103" t="s">
        <v>1300</v>
      </c>
      <c r="B656" s="149" t="s">
        <v>1301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7" t="n">
        <f aca="false">SUM(G657)</f>
        <v>0</v>
      </c>
      <c r="H656" s="100" t="n">
        <f aca="false">+E656-G656</f>
        <v>0</v>
      </c>
      <c r="I656" s="100" t="n">
        <f aca="false">+mesg!BA656</f>
        <v>0</v>
      </c>
      <c r="J656" s="150" t="n">
        <f aca="false">IF(OR(I656=0,E656=0),0,I656/E656)*100</f>
        <v>0</v>
      </c>
      <c r="K656" s="100" t="n">
        <f aca="false">+mesg!BB656</f>
        <v>0</v>
      </c>
      <c r="L656" s="150" t="n">
        <f aca="false">IF(OR(K656=0,E656=0),0,K656/E656)*100</f>
        <v>0</v>
      </c>
      <c r="M656" s="100" t="n">
        <f aca="false">+I656+K656</f>
        <v>0</v>
      </c>
      <c r="N656" s="150" t="n">
        <f aca="false">IF(OR(M656=0,E656=0),0,M656/E656)*100</f>
        <v>0</v>
      </c>
      <c r="O656" s="101" t="n">
        <f aca="false">+E656-M656</f>
        <v>0</v>
      </c>
    </row>
    <row r="657" customFormat="false" ht="25.5" hidden="true" customHeight="false" outlineLevel="0" collapsed="false">
      <c r="A657" s="103" t="s">
        <v>1302</v>
      </c>
      <c r="B657" s="149" t="s">
        <v>1303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7" t="n">
        <f aca="false">SUM(G658)</f>
        <v>0</v>
      </c>
      <c r="H657" s="100" t="n">
        <f aca="false">+E657-G657</f>
        <v>0</v>
      </c>
      <c r="I657" s="100" t="n">
        <f aca="false">+mesg!BA657</f>
        <v>0</v>
      </c>
      <c r="J657" s="150" t="n">
        <f aca="false">IF(OR(I657=0,E657=0),0,I657/E657)*100</f>
        <v>0</v>
      </c>
      <c r="K657" s="100" t="n">
        <f aca="false">+mesg!BB657</f>
        <v>0</v>
      </c>
      <c r="L657" s="150" t="n">
        <f aca="false">IF(OR(K657=0,E657=0),0,K657/E657)*100</f>
        <v>0</v>
      </c>
      <c r="M657" s="100" t="n">
        <f aca="false">+I657+K657</f>
        <v>0</v>
      </c>
      <c r="N657" s="150" t="n">
        <f aca="false">IF(OR(M657=0,E657=0),0,M657/E657)*100</f>
        <v>0</v>
      </c>
      <c r="O657" s="101" t="n">
        <f aca="false">+E657-M657</f>
        <v>0</v>
      </c>
    </row>
    <row r="658" customFormat="false" ht="12.75" hidden="true" customHeight="false" outlineLevel="0" collapsed="false">
      <c r="A658" s="103" t="s">
        <v>1304</v>
      </c>
      <c r="B658" s="149" t="s">
        <v>1305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7" t="n">
        <f aca="false">SUM(G659)</f>
        <v>0</v>
      </c>
      <c r="H658" s="100" t="n">
        <f aca="false">+E658-G658</f>
        <v>0</v>
      </c>
      <c r="I658" s="100" t="n">
        <f aca="false">+mesg!BA658</f>
        <v>0</v>
      </c>
      <c r="J658" s="150" t="n">
        <f aca="false">IF(OR(I658=0,E658=0),0,I658/E658)*100</f>
        <v>0</v>
      </c>
      <c r="K658" s="100" t="n">
        <f aca="false">+mesg!BB658</f>
        <v>0</v>
      </c>
      <c r="L658" s="150" t="n">
        <f aca="false">IF(OR(K658=0,E658=0),0,K658/E658)*100</f>
        <v>0</v>
      </c>
      <c r="M658" s="100" t="n">
        <f aca="false">+I658+K658</f>
        <v>0</v>
      </c>
      <c r="N658" s="150" t="n">
        <f aca="false">IF(OR(M658=0,E658=0),0,M658/E658)*100</f>
        <v>0</v>
      </c>
      <c r="O658" s="101" t="n">
        <f aca="false">+E658-M658</f>
        <v>0</v>
      </c>
    </row>
    <row r="659" customFormat="false" ht="38.25" hidden="true" customHeight="false" outlineLevel="0" collapsed="false">
      <c r="A659" s="103" t="s">
        <v>1306</v>
      </c>
      <c r="B659" s="149" t="s">
        <v>1307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7" t="n">
        <f aca="false">SUM(G660)</f>
        <v>0</v>
      </c>
      <c r="H659" s="100" t="n">
        <f aca="false">+E659-G659</f>
        <v>0</v>
      </c>
      <c r="I659" s="100" t="n">
        <f aca="false">+mesg!BA659</f>
        <v>0</v>
      </c>
      <c r="J659" s="150" t="n">
        <f aca="false">IF(OR(I659=0,E659=0),0,I659/E659)*100</f>
        <v>0</v>
      </c>
      <c r="K659" s="100" t="n">
        <f aca="false">+mesg!BB659</f>
        <v>0</v>
      </c>
      <c r="L659" s="150" t="n">
        <f aca="false">IF(OR(K659=0,E659=0),0,K659/E659)*100</f>
        <v>0</v>
      </c>
      <c r="M659" s="100" t="n">
        <f aca="false">+I659+K659</f>
        <v>0</v>
      </c>
      <c r="N659" s="150" t="n">
        <f aca="false">IF(OR(M659=0,E659=0),0,M659/E659)*100</f>
        <v>0</v>
      </c>
      <c r="O659" s="101" t="n">
        <f aca="false">+E659-M659</f>
        <v>0</v>
      </c>
    </row>
    <row r="660" customFormat="false" ht="25.5" hidden="true" customHeight="false" outlineLevel="0" collapsed="false">
      <c r="A660" s="103" t="s">
        <v>1308</v>
      </c>
      <c r="B660" s="149" t="s">
        <v>1309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7" t="n">
        <f aca="false">SUM(G661)</f>
        <v>0</v>
      </c>
      <c r="H660" s="100" t="n">
        <f aca="false">+E660-G660</f>
        <v>0</v>
      </c>
      <c r="I660" s="100" t="n">
        <f aca="false">+mesg!BA660</f>
        <v>0</v>
      </c>
      <c r="J660" s="150" t="n">
        <f aca="false">IF(OR(I660=0,E660=0),0,I660/E660)*100</f>
        <v>0</v>
      </c>
      <c r="K660" s="100" t="n">
        <f aca="false">+mesg!BB660</f>
        <v>0</v>
      </c>
      <c r="L660" s="150" t="n">
        <f aca="false">IF(OR(K660=0,E660=0),0,K660/E660)*100</f>
        <v>0</v>
      </c>
      <c r="M660" s="100" t="n">
        <f aca="false">+I660+K660</f>
        <v>0</v>
      </c>
      <c r="N660" s="150" t="n">
        <f aca="false">IF(OR(M660=0,E660=0),0,M660/E660)*100</f>
        <v>0</v>
      </c>
      <c r="O660" s="101" t="n">
        <f aca="false">+E660-M660</f>
        <v>0</v>
      </c>
    </row>
    <row r="661" customFormat="false" ht="25.5" hidden="true" customHeight="false" outlineLevel="0" collapsed="false">
      <c r="A661" s="103" t="s">
        <v>1310</v>
      </c>
      <c r="B661" s="149" t="s">
        <v>1311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7" t="n">
        <f aca="false">SUM(G662)</f>
        <v>0</v>
      </c>
      <c r="H661" s="100" t="n">
        <f aca="false">+E661-G661</f>
        <v>0</v>
      </c>
      <c r="I661" s="100" t="n">
        <f aca="false">+mesg!BA661</f>
        <v>0</v>
      </c>
      <c r="J661" s="150" t="n">
        <f aca="false">IF(OR(I661=0,E661=0),0,I661/E661)*100</f>
        <v>0</v>
      </c>
      <c r="K661" s="100" t="n">
        <f aca="false">+mesg!BB661</f>
        <v>0</v>
      </c>
      <c r="L661" s="150" t="n">
        <f aca="false">IF(OR(K661=0,E661=0),0,K661/E661)*100</f>
        <v>0</v>
      </c>
      <c r="M661" s="100" t="n">
        <f aca="false">+I661+K661</f>
        <v>0</v>
      </c>
      <c r="N661" s="150" t="n">
        <f aca="false">IF(OR(M661=0,E661=0),0,M661/E661)*100</f>
        <v>0</v>
      </c>
      <c r="O661" s="101" t="n">
        <f aca="false">+E661-M661</f>
        <v>0</v>
      </c>
    </row>
    <row r="662" customFormat="false" ht="38.25" hidden="true" customHeight="false" outlineLevel="0" collapsed="false">
      <c r="A662" s="103" t="s">
        <v>1312</v>
      </c>
      <c r="B662" s="149" t="s">
        <v>1313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7" t="n">
        <f aca="false">SUM(G663)</f>
        <v>0</v>
      </c>
      <c r="H662" s="100" t="n">
        <f aca="false">+E662-G662</f>
        <v>0</v>
      </c>
      <c r="I662" s="100" t="n">
        <f aca="false">+mesg!BA662</f>
        <v>0</v>
      </c>
      <c r="J662" s="150" t="n">
        <f aca="false">IF(OR(I662=0,E662=0),0,I662/E662)*100</f>
        <v>0</v>
      </c>
      <c r="K662" s="100" t="n">
        <f aca="false">+mesg!BB662</f>
        <v>0</v>
      </c>
      <c r="L662" s="150" t="n">
        <f aca="false">IF(OR(K662=0,E662=0),0,K662/E662)*100</f>
        <v>0</v>
      </c>
      <c r="M662" s="100" t="n">
        <f aca="false">+I662+K662</f>
        <v>0</v>
      </c>
      <c r="N662" s="150" t="n">
        <f aca="false">IF(OR(M662=0,E662=0),0,M662/E662)*100</f>
        <v>0</v>
      </c>
      <c r="O662" s="101" t="n">
        <f aca="false">+E662-M662</f>
        <v>0</v>
      </c>
    </row>
    <row r="663" customFormat="false" ht="25.5" hidden="true" customHeight="false" outlineLevel="0" collapsed="false">
      <c r="A663" s="103" t="s">
        <v>1314</v>
      </c>
      <c r="B663" s="149" t="s">
        <v>1315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7" t="n">
        <f aca="false">SUM(G664)</f>
        <v>0</v>
      </c>
      <c r="H663" s="100" t="n">
        <f aca="false">+E663-G663</f>
        <v>0</v>
      </c>
      <c r="I663" s="100" t="n">
        <f aca="false">+mesg!BA663</f>
        <v>0</v>
      </c>
      <c r="J663" s="150" t="n">
        <f aca="false">IF(OR(I663=0,E663=0),0,I663/E663)*100</f>
        <v>0</v>
      </c>
      <c r="K663" s="100" t="n">
        <f aca="false">+mesg!BB663</f>
        <v>0</v>
      </c>
      <c r="L663" s="150" t="n">
        <f aca="false">IF(OR(K663=0,E663=0),0,K663/E663)*100</f>
        <v>0</v>
      </c>
      <c r="M663" s="100" t="n">
        <f aca="false">+I663+K663</f>
        <v>0</v>
      </c>
      <c r="N663" s="150" t="n">
        <f aca="false">IF(OR(M663=0,E663=0),0,M663/E663)*100</f>
        <v>0</v>
      </c>
      <c r="O663" s="101" t="n">
        <f aca="false">+E663-M663</f>
        <v>0</v>
      </c>
    </row>
    <row r="664" customFormat="false" ht="25.5" hidden="true" customHeight="false" outlineLevel="0" collapsed="false">
      <c r="A664" s="103" t="s">
        <v>1316</v>
      </c>
      <c r="B664" s="149" t="s">
        <v>1317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7" t="n">
        <f aca="false">SUM(G665)</f>
        <v>0</v>
      </c>
      <c r="H664" s="100" t="n">
        <f aca="false">+E664-G664</f>
        <v>0</v>
      </c>
      <c r="I664" s="100" t="n">
        <f aca="false">+mesg!BA664</f>
        <v>0</v>
      </c>
      <c r="J664" s="150" t="n">
        <f aca="false">IF(OR(I664=0,E664=0),0,I664/E664)*100</f>
        <v>0</v>
      </c>
      <c r="K664" s="100" t="n">
        <f aca="false">+mesg!BB664</f>
        <v>0</v>
      </c>
      <c r="L664" s="150" t="n">
        <f aca="false">IF(OR(K664=0,E664=0),0,K664/E664)*100</f>
        <v>0</v>
      </c>
      <c r="M664" s="100" t="n">
        <f aca="false">+I664+K664</f>
        <v>0</v>
      </c>
      <c r="N664" s="150" t="n">
        <f aca="false">IF(OR(M664=0,E664=0),0,M664/E664)*100</f>
        <v>0</v>
      </c>
      <c r="O664" s="101" t="n">
        <f aca="false">+E664-M664</f>
        <v>0</v>
      </c>
    </row>
    <row r="665" customFormat="false" ht="38.25" hidden="true" customHeight="false" outlineLevel="0" collapsed="false">
      <c r="A665" s="103" t="s">
        <v>1318</v>
      </c>
      <c r="B665" s="149" t="s">
        <v>1319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7" t="n">
        <f aca="false">SUM(G666)</f>
        <v>0</v>
      </c>
      <c r="H665" s="100" t="n">
        <f aca="false">+E665-G665</f>
        <v>0</v>
      </c>
      <c r="I665" s="100" t="n">
        <f aca="false">+mesg!BA665</f>
        <v>0</v>
      </c>
      <c r="J665" s="150" t="n">
        <f aca="false">IF(OR(I665=0,E665=0),0,I665/E665)*100</f>
        <v>0</v>
      </c>
      <c r="K665" s="100" t="n">
        <f aca="false">+mesg!BB665</f>
        <v>0</v>
      </c>
      <c r="L665" s="150" t="n">
        <f aca="false">IF(OR(K665=0,E665=0),0,K665/E665)*100</f>
        <v>0</v>
      </c>
      <c r="M665" s="100" t="n">
        <f aca="false">+I665+K665</f>
        <v>0</v>
      </c>
      <c r="N665" s="150" t="n">
        <f aca="false">IF(OR(M665=0,E665=0),0,M665/E665)*100</f>
        <v>0</v>
      </c>
      <c r="O665" s="101" t="n">
        <f aca="false">+E665-M665</f>
        <v>0</v>
      </c>
    </row>
    <row r="666" customFormat="false" ht="38.25" hidden="true" customHeight="false" outlineLevel="0" collapsed="false">
      <c r="A666" s="103" t="s">
        <v>1320</v>
      </c>
      <c r="B666" s="149" t="s">
        <v>1321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7" t="n">
        <f aca="false">SUM(G667)</f>
        <v>0</v>
      </c>
      <c r="H666" s="100" t="n">
        <f aca="false">+E666-G666</f>
        <v>0</v>
      </c>
      <c r="I666" s="100" t="n">
        <f aca="false">+mesg!BA666</f>
        <v>0</v>
      </c>
      <c r="J666" s="150" t="n">
        <f aca="false">IF(OR(I666=0,E666=0),0,I666/E666)*100</f>
        <v>0</v>
      </c>
      <c r="K666" s="100" t="n">
        <f aca="false">+mesg!BB666</f>
        <v>0</v>
      </c>
      <c r="L666" s="150" t="n">
        <f aca="false">IF(OR(K666=0,E666=0),0,K666/E666)*100</f>
        <v>0</v>
      </c>
      <c r="M666" s="100" t="n">
        <f aca="false">+I666+K666</f>
        <v>0</v>
      </c>
      <c r="N666" s="150" t="n">
        <f aca="false">IF(OR(M666=0,E666=0),0,M666/E666)*100</f>
        <v>0</v>
      </c>
      <c r="O666" s="101" t="n">
        <f aca="false">+E666-M666</f>
        <v>0</v>
      </c>
    </row>
    <row r="667" customFormat="false" ht="25.5" hidden="true" customHeight="false" outlineLevel="0" collapsed="false">
      <c r="A667" s="103" t="s">
        <v>1322</v>
      </c>
      <c r="B667" s="149" t="s">
        <v>1309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7" t="n">
        <f aca="false">SUM(G668)</f>
        <v>0</v>
      </c>
      <c r="H667" s="100" t="n">
        <f aca="false">+E667-G667</f>
        <v>0</v>
      </c>
      <c r="I667" s="100" t="n">
        <f aca="false">+mesg!BA667</f>
        <v>0</v>
      </c>
      <c r="J667" s="150" t="n">
        <f aca="false">IF(OR(I667=0,E667=0),0,I667/E667)*100</f>
        <v>0</v>
      </c>
      <c r="K667" s="100" t="n">
        <f aca="false">+mesg!BB667</f>
        <v>0</v>
      </c>
      <c r="L667" s="150" t="n">
        <f aca="false">IF(OR(K667=0,E667=0),0,K667/E667)*100</f>
        <v>0</v>
      </c>
      <c r="M667" s="100" t="n">
        <f aca="false">+I667+K667</f>
        <v>0</v>
      </c>
      <c r="N667" s="150" t="n">
        <f aca="false">IF(OR(M667=0,E667=0),0,M667/E667)*100</f>
        <v>0</v>
      </c>
      <c r="O667" s="101" t="n">
        <f aca="false">+E667-M667</f>
        <v>0</v>
      </c>
    </row>
    <row r="668" customFormat="false" ht="38.25" hidden="true" customHeight="false" outlineLevel="0" collapsed="false">
      <c r="A668" s="103" t="s">
        <v>1323</v>
      </c>
      <c r="B668" s="149" t="s">
        <v>1324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7" t="n">
        <f aca="false">SUM(G669)</f>
        <v>0</v>
      </c>
      <c r="H668" s="100" t="n">
        <f aca="false">+E668-G668</f>
        <v>0</v>
      </c>
      <c r="I668" s="100" t="n">
        <f aca="false">+mesg!BA668</f>
        <v>0</v>
      </c>
      <c r="J668" s="150" t="n">
        <f aca="false">IF(OR(I668=0,E668=0),0,I668/E668)*100</f>
        <v>0</v>
      </c>
      <c r="K668" s="100" t="n">
        <f aca="false">+mesg!BB668</f>
        <v>0</v>
      </c>
      <c r="L668" s="150" t="n">
        <f aca="false">IF(OR(K668=0,E668=0),0,K668/E668)*100</f>
        <v>0</v>
      </c>
      <c r="M668" s="100" t="n">
        <f aca="false">+I668+K668</f>
        <v>0</v>
      </c>
      <c r="N668" s="150" t="n">
        <f aca="false">IF(OR(M668=0,E668=0),0,M668/E668)*100</f>
        <v>0</v>
      </c>
      <c r="O668" s="101" t="n">
        <f aca="false">+E668-M668</f>
        <v>0</v>
      </c>
    </row>
    <row r="669" customFormat="false" ht="12.75" hidden="false" customHeight="false" outlineLevel="0" collapsed="false">
      <c r="A669" s="103" t="n">
        <v>331100526</v>
      </c>
      <c r="B669" s="149" t="s">
        <v>1325</v>
      </c>
      <c r="C669" s="99" t="n">
        <f aca="false">SUM(C670:C682)</f>
        <v>100452.997</v>
      </c>
      <c r="D669" s="100" t="n">
        <f aca="false">+mesg!AY669</f>
        <v>0</v>
      </c>
      <c r="E669" s="100" t="n">
        <f aca="false">+C669+D669</f>
        <v>100452.997</v>
      </c>
      <c r="F669" s="31" t="n">
        <f aca="false">IF(OR(E669=0,$E$1024=0),0,E669/$E$1024)*100</f>
        <v>0.384073189536696</v>
      </c>
      <c r="G669" s="107" t="n">
        <f aca="false">SUM(G670)</f>
        <v>0</v>
      </c>
      <c r="H669" s="100" t="n">
        <f aca="false">+E669-G669</f>
        <v>100452.997</v>
      </c>
      <c r="I669" s="100" t="n">
        <f aca="false">+mesg!BA669</f>
        <v>0</v>
      </c>
      <c r="J669" s="150" t="n">
        <f aca="false">IF(OR(I669=0,E669=0),0,I669/E669)*100</f>
        <v>0</v>
      </c>
      <c r="K669" s="100" t="n">
        <f aca="false">+mesg!BB669</f>
        <v>98869.097</v>
      </c>
      <c r="L669" s="150" t="n">
        <f aca="false">IF(OR(K669=0,E669=0),0,K669/E669)*100</f>
        <v>98.423242663432</v>
      </c>
      <c r="M669" s="100" t="n">
        <f aca="false">+I669+K669</f>
        <v>98869.097</v>
      </c>
      <c r="N669" s="150" t="n">
        <f aca="false">IF(OR(M669=0,E669=0),0,M669/E669)*100</f>
        <v>98.423242663432</v>
      </c>
      <c r="O669" s="101" t="n">
        <f aca="false">+E669-M669</f>
        <v>1583.89999999999</v>
      </c>
    </row>
    <row r="670" customFormat="false" ht="38.25" hidden="true" customHeight="false" outlineLevel="0" collapsed="false">
      <c r="A670" s="103" t="s">
        <v>1326</v>
      </c>
      <c r="B670" s="149" t="s">
        <v>1327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7" t="n">
        <f aca="false">SUM(G671)</f>
        <v>0</v>
      </c>
      <c r="H670" s="100" t="n">
        <f aca="false">+E670-G670</f>
        <v>0</v>
      </c>
      <c r="I670" s="100" t="n">
        <f aca="false">+mesg!BA670</f>
        <v>0</v>
      </c>
      <c r="J670" s="150" t="n">
        <f aca="false">IF(OR(I670=0,E670=0),0,I670/E670)*100</f>
        <v>0</v>
      </c>
      <c r="K670" s="100" t="n">
        <f aca="false">+mesg!BB670</f>
        <v>0</v>
      </c>
      <c r="L670" s="150" t="n">
        <f aca="false">IF(OR(K670=0,E670=0),0,K670/E670)*100</f>
        <v>0</v>
      </c>
      <c r="M670" s="100" t="n">
        <f aca="false">+I670+K670</f>
        <v>0</v>
      </c>
      <c r="N670" s="150" t="n">
        <f aca="false">IF(OR(M670=0,E670=0),0,M670/E670)*100</f>
        <v>0</v>
      </c>
      <c r="O670" s="101" t="n">
        <f aca="false">+E670-M670</f>
        <v>0</v>
      </c>
    </row>
    <row r="671" customFormat="false" ht="25.5" hidden="true" customHeight="false" outlineLevel="0" collapsed="false">
      <c r="A671" s="103" t="s">
        <v>1328</v>
      </c>
      <c r="B671" s="149" t="s">
        <v>1329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7" t="n">
        <f aca="false">SUM(G672)</f>
        <v>0</v>
      </c>
      <c r="H671" s="100" t="n">
        <f aca="false">+E671-G671</f>
        <v>0</v>
      </c>
      <c r="I671" s="100" t="n">
        <f aca="false">+mesg!BA671</f>
        <v>0</v>
      </c>
      <c r="J671" s="150" t="n">
        <f aca="false">IF(OR(I671=0,E671=0),0,I671/E671)*100</f>
        <v>0</v>
      </c>
      <c r="K671" s="100" t="n">
        <f aca="false">+mesg!BB671</f>
        <v>0</v>
      </c>
      <c r="L671" s="150" t="n">
        <f aca="false">IF(OR(K671=0,E671=0),0,K671/E671)*100</f>
        <v>0</v>
      </c>
      <c r="M671" s="100" t="n">
        <f aca="false">+I671+K671</f>
        <v>0</v>
      </c>
      <c r="N671" s="150" t="n">
        <f aca="false">IF(OR(M671=0,E671=0),0,M671/E671)*100</f>
        <v>0</v>
      </c>
      <c r="O671" s="101" t="n">
        <f aca="false">+E671-M671</f>
        <v>0</v>
      </c>
    </row>
    <row r="672" customFormat="false" ht="25.5" hidden="true" customHeight="false" outlineLevel="0" collapsed="false">
      <c r="A672" s="103" t="s">
        <v>1330</v>
      </c>
      <c r="B672" s="149" t="s">
        <v>1331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7" t="n">
        <f aca="false">SUM(G673)</f>
        <v>0</v>
      </c>
      <c r="H672" s="100" t="n">
        <f aca="false">+E672-G672</f>
        <v>0</v>
      </c>
      <c r="I672" s="100" t="n">
        <f aca="false">+mesg!BA672</f>
        <v>0</v>
      </c>
      <c r="J672" s="150" t="n">
        <f aca="false">IF(OR(I672=0,E672=0),0,I672/E672)*100</f>
        <v>0</v>
      </c>
      <c r="K672" s="100" t="n">
        <f aca="false">+mesg!BB672</f>
        <v>0</v>
      </c>
      <c r="L672" s="150" t="n">
        <f aca="false">IF(OR(K672=0,E672=0),0,K672/E672)*100</f>
        <v>0</v>
      </c>
      <c r="M672" s="100" t="n">
        <f aca="false">+I672+K672</f>
        <v>0</v>
      </c>
      <c r="N672" s="150" t="n">
        <f aca="false">IF(OR(M672=0,E672=0),0,M672/E672)*100</f>
        <v>0</v>
      </c>
      <c r="O672" s="101" t="n">
        <f aca="false">+E672-M672</f>
        <v>0</v>
      </c>
    </row>
    <row r="673" customFormat="false" ht="25.5" hidden="true" customHeight="false" outlineLevel="0" collapsed="false">
      <c r="A673" s="103" t="s">
        <v>1332</v>
      </c>
      <c r="B673" s="149" t="s">
        <v>1333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7" t="n">
        <f aca="false">SUM(G674)</f>
        <v>0</v>
      </c>
      <c r="H673" s="100" t="n">
        <f aca="false">+E673-G673</f>
        <v>0</v>
      </c>
      <c r="I673" s="100" t="n">
        <f aca="false">+mesg!BA673</f>
        <v>0</v>
      </c>
      <c r="J673" s="150" t="n">
        <f aca="false">IF(OR(I673=0,E673=0),0,I673/E673)*100</f>
        <v>0</v>
      </c>
      <c r="K673" s="100" t="n">
        <f aca="false">+mesg!BB673</f>
        <v>0</v>
      </c>
      <c r="L673" s="150" t="n">
        <f aca="false">IF(OR(K673=0,E673=0),0,K673/E673)*100</f>
        <v>0</v>
      </c>
      <c r="M673" s="100" t="n">
        <f aca="false">+I673+K673</f>
        <v>0</v>
      </c>
      <c r="N673" s="150" t="n">
        <f aca="false">IF(OR(M673=0,E673=0),0,M673/E673)*100</f>
        <v>0</v>
      </c>
      <c r="O673" s="101" t="n">
        <f aca="false">+E673-M673</f>
        <v>0</v>
      </c>
    </row>
    <row r="674" customFormat="false" ht="25.5" hidden="true" customHeight="false" outlineLevel="0" collapsed="false">
      <c r="A674" s="103" t="s">
        <v>1334</v>
      </c>
      <c r="B674" s="149" t="s">
        <v>1335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7" t="n">
        <f aca="false">SUM(G675)</f>
        <v>0</v>
      </c>
      <c r="H674" s="100" t="n">
        <f aca="false">+E674-G674</f>
        <v>0</v>
      </c>
      <c r="I674" s="100" t="n">
        <f aca="false">+mesg!BA674</f>
        <v>0</v>
      </c>
      <c r="J674" s="150" t="n">
        <f aca="false">IF(OR(I674=0,E674=0),0,I674/E674)*100</f>
        <v>0</v>
      </c>
      <c r="K674" s="100" t="n">
        <f aca="false">+mesg!BB674</f>
        <v>0</v>
      </c>
      <c r="L674" s="150" t="n">
        <f aca="false">IF(OR(K674=0,E674=0),0,K674/E674)*100</f>
        <v>0</v>
      </c>
      <c r="M674" s="100" t="n">
        <f aca="false">+I674+K674</f>
        <v>0</v>
      </c>
      <c r="N674" s="150" t="n">
        <f aca="false">IF(OR(M674=0,E674=0),0,M674/E674)*100</f>
        <v>0</v>
      </c>
      <c r="O674" s="101" t="n">
        <f aca="false">+E674-M674</f>
        <v>0</v>
      </c>
    </row>
    <row r="675" customFormat="false" ht="38.25" hidden="false" customHeight="false" outlineLevel="0" collapsed="false">
      <c r="A675" s="103" t="s">
        <v>1336</v>
      </c>
      <c r="B675" s="149" t="s">
        <v>1337</v>
      </c>
      <c r="C675" s="99" t="n">
        <v>30452.997</v>
      </c>
      <c r="D675" s="100" t="n">
        <f aca="false">+mesg!AY675</f>
        <v>0</v>
      </c>
      <c r="E675" s="100" t="n">
        <f aca="false">+C675+D675</f>
        <v>30452.997</v>
      </c>
      <c r="F675" s="31" t="n">
        <f aca="false">IF(OR(E675=0,$E$1024=0),0,E675/$E$1024)*100</f>
        <v>0.116434352762431</v>
      </c>
      <c r="G675" s="107" t="n">
        <f aca="false">SUM(G676)</f>
        <v>0</v>
      </c>
      <c r="H675" s="100" t="n">
        <f aca="false">+E675-G675</f>
        <v>30452.997</v>
      </c>
      <c r="I675" s="100" t="n">
        <f aca="false">+mesg!BA675</f>
        <v>0</v>
      </c>
      <c r="J675" s="150" t="n">
        <f aca="false">IF(OR(I675=0,E675=0),0,I675/E675)*100</f>
        <v>0</v>
      </c>
      <c r="K675" s="100" t="n">
        <f aca="false">+mesg!BB675</f>
        <v>28952.997</v>
      </c>
      <c r="L675" s="150" t="n">
        <f aca="false">IF(OR(K675=0,E675=0),0,K675/E675)*100</f>
        <v>95.0743764234436</v>
      </c>
      <c r="M675" s="100" t="n">
        <f aca="false">+I675+K675</f>
        <v>28952.997</v>
      </c>
      <c r="N675" s="150" t="n">
        <f aca="false">IF(OR(M675=0,E675=0),0,M675/E675)*100</f>
        <v>95.0743764234436</v>
      </c>
      <c r="O675" s="101" t="n">
        <f aca="false">+E675-M675</f>
        <v>1500</v>
      </c>
    </row>
    <row r="676" customFormat="false" ht="25.5" hidden="false" customHeight="false" outlineLevel="0" collapsed="false">
      <c r="A676" s="103" t="s">
        <v>1338</v>
      </c>
      <c r="B676" s="149" t="s">
        <v>1339</v>
      </c>
      <c r="C676" s="99" t="n">
        <v>70000</v>
      </c>
      <c r="D676" s="100" t="n">
        <f aca="false">+mesg!AY676</f>
        <v>0</v>
      </c>
      <c r="E676" s="100" t="n">
        <f aca="false">+C676+D676</f>
        <v>70000</v>
      </c>
      <c r="F676" s="31" t="n">
        <f aca="false">IF(OR(E676=0,$E$1024=0),0,E676/$E$1024)*100</f>
        <v>0.267638836774265</v>
      </c>
      <c r="G676" s="107" t="n">
        <f aca="false">SUM(G677)</f>
        <v>0</v>
      </c>
      <c r="H676" s="100" t="n">
        <f aca="false">+E676-G676</f>
        <v>70000</v>
      </c>
      <c r="I676" s="100" t="n">
        <f aca="false">+mesg!BA676</f>
        <v>0</v>
      </c>
      <c r="J676" s="150" t="n">
        <f aca="false">IF(OR(I676=0,E676=0),0,I676/E676)*100</f>
        <v>0</v>
      </c>
      <c r="K676" s="100" t="n">
        <f aca="false">+mesg!BB676</f>
        <v>69916.1</v>
      </c>
      <c r="L676" s="150" t="n">
        <f aca="false">IF(OR(K676=0,E676=0),0,K676/E676)*100</f>
        <v>99.8801428571429</v>
      </c>
      <c r="M676" s="100" t="n">
        <f aca="false">+I676+K676</f>
        <v>69916.1</v>
      </c>
      <c r="N676" s="150" t="n">
        <f aca="false">IF(OR(M676=0,E676=0),0,M676/E676)*100</f>
        <v>99.8801428571429</v>
      </c>
      <c r="O676" s="101" t="n">
        <f aca="false">+E676-M676</f>
        <v>83.8999999999942</v>
      </c>
    </row>
    <row r="677" customFormat="false" ht="25.5" hidden="true" customHeight="false" outlineLevel="0" collapsed="false">
      <c r="A677" s="103" t="s">
        <v>1340</v>
      </c>
      <c r="B677" s="149" t="s">
        <v>1341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7" t="n">
        <f aca="false">SUM(G678)</f>
        <v>0</v>
      </c>
      <c r="H677" s="100" t="n">
        <f aca="false">+E677-G677</f>
        <v>0</v>
      </c>
      <c r="I677" s="100" t="n">
        <f aca="false">+mesg!BA677</f>
        <v>0</v>
      </c>
      <c r="J677" s="150" t="n">
        <f aca="false">IF(OR(I677=0,E677=0),0,I677/E677)*100</f>
        <v>0</v>
      </c>
      <c r="K677" s="100" t="n">
        <f aca="false">+mesg!BB677</f>
        <v>0</v>
      </c>
      <c r="L677" s="150" t="n">
        <f aca="false">IF(OR(K677=0,E677=0),0,K677/E677)*100</f>
        <v>0</v>
      </c>
      <c r="M677" s="100" t="n">
        <f aca="false">+I677+K677</f>
        <v>0</v>
      </c>
      <c r="N677" s="150" t="n">
        <f aca="false">IF(OR(M677=0,E677=0),0,M677/E677)*100</f>
        <v>0</v>
      </c>
      <c r="O677" s="101" t="n">
        <f aca="false">+E677-M677</f>
        <v>0</v>
      </c>
    </row>
    <row r="678" customFormat="false" ht="25.5" hidden="true" customHeight="false" outlineLevel="0" collapsed="false">
      <c r="A678" s="103" t="s">
        <v>1342</v>
      </c>
      <c r="B678" s="149" t="s">
        <v>1343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7" t="n">
        <f aca="false">SUM(G679)</f>
        <v>0</v>
      </c>
      <c r="H678" s="100" t="n">
        <f aca="false">+E678-G678</f>
        <v>0</v>
      </c>
      <c r="I678" s="100" t="n">
        <f aca="false">+mesg!BA678</f>
        <v>0</v>
      </c>
      <c r="J678" s="150" t="n">
        <f aca="false">IF(OR(I678=0,E678=0),0,I678/E678)*100</f>
        <v>0</v>
      </c>
      <c r="K678" s="100" t="n">
        <f aca="false">+mesg!BB678</f>
        <v>0</v>
      </c>
      <c r="L678" s="150" t="n">
        <f aca="false">IF(OR(K678=0,E678=0),0,K678/E678)*100</f>
        <v>0</v>
      </c>
      <c r="M678" s="100" t="n">
        <f aca="false">+I678+K678</f>
        <v>0</v>
      </c>
      <c r="N678" s="150" t="n">
        <f aca="false">IF(OR(M678=0,E678=0),0,M678/E678)*100</f>
        <v>0</v>
      </c>
      <c r="O678" s="101" t="n">
        <f aca="false">+E678-M678</f>
        <v>0</v>
      </c>
    </row>
    <row r="679" customFormat="false" ht="25.5" hidden="true" customHeight="false" outlineLevel="0" collapsed="false">
      <c r="A679" s="103" t="s">
        <v>1344</v>
      </c>
      <c r="B679" s="149" t="s">
        <v>1345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7" t="n">
        <f aca="false">SUM(G680)</f>
        <v>0</v>
      </c>
      <c r="H679" s="100" t="n">
        <f aca="false">+E679-G679</f>
        <v>0</v>
      </c>
      <c r="I679" s="100" t="n">
        <f aca="false">+mesg!BA679</f>
        <v>0</v>
      </c>
      <c r="J679" s="150" t="n">
        <f aca="false">IF(OR(I679=0,E679=0),0,I679/E679)*100</f>
        <v>0</v>
      </c>
      <c r="K679" s="100" t="n">
        <f aca="false">+mesg!BB679</f>
        <v>0</v>
      </c>
      <c r="L679" s="150" t="n">
        <f aca="false">IF(OR(K679=0,E679=0),0,K679/E679)*100</f>
        <v>0</v>
      </c>
      <c r="M679" s="100" t="n">
        <f aca="false">+I679+K679</f>
        <v>0</v>
      </c>
      <c r="N679" s="150" t="n">
        <f aca="false">IF(OR(M679=0,E679=0),0,M679/E679)*100</f>
        <v>0</v>
      </c>
      <c r="O679" s="101" t="n">
        <f aca="false">+E679-M679</f>
        <v>0</v>
      </c>
    </row>
    <row r="680" customFormat="false" ht="38.25" hidden="true" customHeight="false" outlineLevel="0" collapsed="false">
      <c r="A680" s="103" t="s">
        <v>1346</v>
      </c>
      <c r="B680" s="149" t="s">
        <v>1347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7" t="n">
        <f aca="false">SUM(G681)</f>
        <v>0</v>
      </c>
      <c r="H680" s="100" t="n">
        <f aca="false">+E680-G680</f>
        <v>0</v>
      </c>
      <c r="I680" s="100" t="n">
        <f aca="false">+mesg!BA680</f>
        <v>0</v>
      </c>
      <c r="J680" s="150" t="n">
        <f aca="false">IF(OR(I680=0,E680=0),0,I680/E680)*100</f>
        <v>0</v>
      </c>
      <c r="K680" s="100" t="n">
        <f aca="false">+mesg!BB680</f>
        <v>0</v>
      </c>
      <c r="L680" s="150" t="n">
        <f aca="false">IF(OR(K680=0,E680=0),0,K680/E680)*100</f>
        <v>0</v>
      </c>
      <c r="M680" s="100" t="n">
        <f aca="false">+I680+K680</f>
        <v>0</v>
      </c>
      <c r="N680" s="150" t="n">
        <f aca="false">IF(OR(M680=0,E680=0),0,M680/E680)*100</f>
        <v>0</v>
      </c>
      <c r="O680" s="101" t="n">
        <f aca="false">+E680-M680</f>
        <v>0</v>
      </c>
    </row>
    <row r="681" customFormat="false" ht="12.75" hidden="true" customHeight="false" outlineLevel="0" collapsed="false">
      <c r="A681" s="103" t="s">
        <v>1348</v>
      </c>
      <c r="B681" s="149" t="s">
        <v>1349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7" t="n">
        <f aca="false">SUM(G682)</f>
        <v>0</v>
      </c>
      <c r="H681" s="100" t="n">
        <f aca="false">+E681-G681</f>
        <v>0</v>
      </c>
      <c r="I681" s="100" t="n">
        <f aca="false">+mesg!BA681</f>
        <v>0</v>
      </c>
      <c r="J681" s="150" t="n">
        <f aca="false">IF(OR(I681=0,E681=0),0,I681/E681)*100</f>
        <v>0</v>
      </c>
      <c r="K681" s="100" t="n">
        <f aca="false">+mesg!BB681</f>
        <v>0</v>
      </c>
      <c r="L681" s="150" t="n">
        <f aca="false">IF(OR(K681=0,E681=0),0,K681/E681)*100</f>
        <v>0</v>
      </c>
      <c r="M681" s="100" t="n">
        <f aca="false">+I681+K681</f>
        <v>0</v>
      </c>
      <c r="N681" s="150" t="n">
        <f aca="false">IF(OR(M681=0,E681=0),0,M681/E681)*100</f>
        <v>0</v>
      </c>
      <c r="O681" s="101" t="n">
        <f aca="false">+E681-M681</f>
        <v>0</v>
      </c>
    </row>
    <row r="682" customFormat="false" ht="12.75" hidden="true" customHeight="false" outlineLevel="0" collapsed="false">
      <c r="A682" s="103"/>
      <c r="B682" s="149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7" t="n">
        <f aca="false">SUM(G683)</f>
        <v>0</v>
      </c>
      <c r="H682" s="100" t="n">
        <f aca="false">+E682-G682</f>
        <v>0</v>
      </c>
      <c r="I682" s="100" t="n">
        <f aca="false">+mesg!BA682</f>
        <v>0</v>
      </c>
      <c r="J682" s="150" t="n">
        <f aca="false">IF(OR(I682=0,E682=0),0,I682/E682)*100</f>
        <v>0</v>
      </c>
      <c r="K682" s="100" t="n">
        <f aca="false">+mesg!BB682</f>
        <v>0</v>
      </c>
      <c r="L682" s="150" t="n">
        <f aca="false">IF(OR(K682=0,E682=0),0,K682/E682)*100</f>
        <v>0</v>
      </c>
      <c r="M682" s="100" t="n">
        <f aca="false">+I682+K682</f>
        <v>0</v>
      </c>
      <c r="N682" s="150" t="n">
        <f aca="false">IF(OR(M682=0,E682=0),0,M682/E682)*100</f>
        <v>0</v>
      </c>
      <c r="O682" s="101" t="n">
        <f aca="false">+E682-M682</f>
        <v>0</v>
      </c>
    </row>
    <row r="683" customFormat="false" ht="25.5" hidden="false" customHeight="false" outlineLevel="0" collapsed="false">
      <c r="A683" s="103" t="n">
        <v>331100527</v>
      </c>
      <c r="B683" s="149" t="s">
        <v>1350</v>
      </c>
      <c r="C683" s="99" t="n">
        <f aca="false">SUM(C684:C722)</f>
        <v>690900</v>
      </c>
      <c r="D683" s="100" t="n">
        <f aca="false">+mesg!AY683</f>
        <v>0</v>
      </c>
      <c r="E683" s="100" t="n">
        <f aca="false">+C683+D683</f>
        <v>690900</v>
      </c>
      <c r="F683" s="31" t="n">
        <f aca="false">IF(OR(E683=0,$E$1024=0),0,E683/$E$1024)*100</f>
        <v>2.641595318962</v>
      </c>
      <c r="G683" s="107" t="n">
        <f aca="false">SUM(G684)</f>
        <v>0</v>
      </c>
      <c r="H683" s="100" t="n">
        <f aca="false">+E683-G683</f>
        <v>690900</v>
      </c>
      <c r="I683" s="100" t="n">
        <f aca="false">+mesg!BA683</f>
        <v>345450</v>
      </c>
      <c r="J683" s="150" t="n">
        <f aca="false">IF(OR(I683=0,E683=0),0,I683/E683)*100</f>
        <v>50</v>
      </c>
      <c r="K683" s="100" t="n">
        <f aca="false">+mesg!BB683</f>
        <v>345450</v>
      </c>
      <c r="L683" s="150" t="n">
        <f aca="false">IF(OR(K683=0,E683=0),0,K683/E683)*100</f>
        <v>50</v>
      </c>
      <c r="M683" s="100" t="n">
        <f aca="false">+I683+K683</f>
        <v>690900</v>
      </c>
      <c r="N683" s="150" t="n">
        <f aca="false">IF(OR(M683=0,E683=0),0,M683/E683)*100</f>
        <v>100</v>
      </c>
      <c r="O683" s="101" t="n">
        <f aca="false">+E683-M683</f>
        <v>0</v>
      </c>
    </row>
    <row r="684" customFormat="false" ht="25.5" hidden="true" customHeight="false" outlineLevel="0" collapsed="false">
      <c r="A684" s="103" t="s">
        <v>1351</v>
      </c>
      <c r="B684" s="149" t="s">
        <v>1352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7" t="n">
        <f aca="false">SUM(G685)</f>
        <v>0</v>
      </c>
      <c r="H684" s="100" t="n">
        <f aca="false">+E684-G684</f>
        <v>0</v>
      </c>
      <c r="I684" s="100" t="n">
        <f aca="false">+mesg!BA684</f>
        <v>0</v>
      </c>
      <c r="J684" s="150" t="n">
        <f aca="false">IF(OR(I684=0,E684=0),0,I684/E684)*100</f>
        <v>0</v>
      </c>
      <c r="K684" s="100" t="n">
        <f aca="false">+mesg!BB684</f>
        <v>0</v>
      </c>
      <c r="L684" s="150" t="n">
        <f aca="false">IF(OR(K684=0,E684=0),0,K684/E684)*100</f>
        <v>0</v>
      </c>
      <c r="M684" s="100" t="n">
        <f aca="false">+I684+K684</f>
        <v>0</v>
      </c>
      <c r="N684" s="150" t="n">
        <f aca="false">IF(OR(M684=0,E684=0),0,M684/E684)*100</f>
        <v>0</v>
      </c>
      <c r="O684" s="101" t="n">
        <f aca="false">+E684-M684</f>
        <v>0</v>
      </c>
    </row>
    <row r="685" customFormat="false" ht="25.5" hidden="true" customHeight="false" outlineLevel="0" collapsed="false">
      <c r="A685" s="103" t="s">
        <v>1353</v>
      </c>
      <c r="B685" s="149" t="s">
        <v>1354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7" t="n">
        <f aca="false">SUM(G686)</f>
        <v>0</v>
      </c>
      <c r="H685" s="100" t="n">
        <f aca="false">+E685-G685</f>
        <v>0</v>
      </c>
      <c r="I685" s="100" t="n">
        <f aca="false">+mesg!BA685</f>
        <v>0</v>
      </c>
      <c r="J685" s="150" t="n">
        <f aca="false">IF(OR(I685=0,E685=0),0,I685/E685)*100</f>
        <v>0</v>
      </c>
      <c r="K685" s="100" t="n">
        <f aca="false">+mesg!BB685</f>
        <v>0</v>
      </c>
      <c r="L685" s="150" t="n">
        <f aca="false">IF(OR(K685=0,E685=0),0,K685/E685)*100</f>
        <v>0</v>
      </c>
      <c r="M685" s="100" t="n">
        <f aca="false">+I685+K685</f>
        <v>0</v>
      </c>
      <c r="N685" s="150" t="n">
        <f aca="false">IF(OR(M685=0,E685=0),0,M685/E685)*100</f>
        <v>0</v>
      </c>
      <c r="O685" s="101" t="n">
        <f aca="false">+E685-M685</f>
        <v>0</v>
      </c>
    </row>
    <row r="686" customFormat="false" ht="25.5" hidden="true" customHeight="false" outlineLevel="0" collapsed="false">
      <c r="A686" s="103" t="s">
        <v>1355</v>
      </c>
      <c r="B686" s="149" t="s">
        <v>1356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7" t="n">
        <f aca="false">SUM(G687)</f>
        <v>0</v>
      </c>
      <c r="H686" s="100" t="n">
        <f aca="false">+E686-G686</f>
        <v>0</v>
      </c>
      <c r="I686" s="100" t="n">
        <f aca="false">+mesg!BA686</f>
        <v>0</v>
      </c>
      <c r="J686" s="150" t="n">
        <f aca="false">IF(OR(I686=0,E686=0),0,I686/E686)*100</f>
        <v>0</v>
      </c>
      <c r="K686" s="100" t="n">
        <f aca="false">+mesg!BB686</f>
        <v>0</v>
      </c>
      <c r="L686" s="150" t="n">
        <f aca="false">IF(OR(K686=0,E686=0),0,K686/E686)*100</f>
        <v>0</v>
      </c>
      <c r="M686" s="100" t="n">
        <f aca="false">+I686+K686</f>
        <v>0</v>
      </c>
      <c r="N686" s="150" t="n">
        <f aca="false">IF(OR(M686=0,E686=0),0,M686/E686)*100</f>
        <v>0</v>
      </c>
      <c r="O686" s="101" t="n">
        <f aca="false">+E686-M686</f>
        <v>0</v>
      </c>
    </row>
    <row r="687" customFormat="false" ht="38.25" hidden="true" customHeight="false" outlineLevel="0" collapsed="false">
      <c r="A687" s="103" t="s">
        <v>1357</v>
      </c>
      <c r="B687" s="149" t="s">
        <v>1358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7" t="n">
        <f aca="false">SUM(G688)</f>
        <v>0</v>
      </c>
      <c r="H687" s="100" t="n">
        <f aca="false">+E687-G687</f>
        <v>0</v>
      </c>
      <c r="I687" s="100" t="n">
        <f aca="false">+mesg!BA687</f>
        <v>0</v>
      </c>
      <c r="J687" s="150" t="n">
        <f aca="false">IF(OR(I687=0,E687=0),0,I687/E687)*100</f>
        <v>0</v>
      </c>
      <c r="K687" s="100" t="n">
        <f aca="false">+mesg!BB687</f>
        <v>0</v>
      </c>
      <c r="L687" s="150" t="n">
        <f aca="false">IF(OR(K687=0,E687=0),0,K687/E687)*100</f>
        <v>0</v>
      </c>
      <c r="M687" s="100" t="n">
        <f aca="false">+I687+K687</f>
        <v>0</v>
      </c>
      <c r="N687" s="150" t="n">
        <f aca="false">IF(OR(M687=0,E687=0),0,M687/E687)*100</f>
        <v>0</v>
      </c>
      <c r="O687" s="101" t="n">
        <f aca="false">+E687-M687</f>
        <v>0</v>
      </c>
    </row>
    <row r="688" customFormat="false" ht="38.25" hidden="false" customHeight="false" outlineLevel="0" collapsed="false">
      <c r="A688" s="103" t="s">
        <v>1359</v>
      </c>
      <c r="B688" s="149" t="s">
        <v>1360</v>
      </c>
      <c r="C688" s="99" t="n">
        <v>186543</v>
      </c>
      <c r="D688" s="100" t="n">
        <f aca="false">+mesg!AY688</f>
        <v>0</v>
      </c>
      <c r="E688" s="100" t="n">
        <f aca="false">+C688+D688</f>
        <v>186543</v>
      </c>
      <c r="F688" s="31" t="n">
        <f aca="false">IF(OR(E688=0,$E$1024=0),0,E688/$E$1024)*100</f>
        <v>0.713230736119739</v>
      </c>
      <c r="G688" s="107" t="n">
        <f aca="false">SUM(G689)</f>
        <v>0</v>
      </c>
      <c r="H688" s="100" t="n">
        <f aca="false">+E688-G688</f>
        <v>186543</v>
      </c>
      <c r="I688" s="100" t="n">
        <f aca="false">+mesg!BA688</f>
        <v>93271.5</v>
      </c>
      <c r="J688" s="150" t="n">
        <f aca="false">IF(OR(I688=0,E688=0),0,I688/E688)*100</f>
        <v>50</v>
      </c>
      <c r="K688" s="100" t="n">
        <f aca="false">+mesg!BB688</f>
        <v>93271.5</v>
      </c>
      <c r="L688" s="150" t="n">
        <f aca="false">IF(OR(K688=0,E688=0),0,K688/E688)*100</f>
        <v>50</v>
      </c>
      <c r="M688" s="100" t="n">
        <f aca="false">+I688+K688</f>
        <v>186543</v>
      </c>
      <c r="N688" s="150" t="n">
        <f aca="false">IF(OR(M688=0,E688=0),0,M688/E688)*100</f>
        <v>100</v>
      </c>
      <c r="O688" s="101" t="n">
        <f aca="false">+E688-M688</f>
        <v>0</v>
      </c>
    </row>
    <row r="689" customFormat="false" ht="25.5" hidden="false" customHeight="false" outlineLevel="0" collapsed="false">
      <c r="A689" s="103" t="s">
        <v>1361</v>
      </c>
      <c r="B689" s="149" t="s">
        <v>1362</v>
      </c>
      <c r="C689" s="99" t="n">
        <v>414540</v>
      </c>
      <c r="D689" s="100" t="n">
        <f aca="false">+mesg!AY689</f>
        <v>0</v>
      </c>
      <c r="E689" s="100" t="n">
        <f aca="false">+C689+D689</f>
        <v>414540</v>
      </c>
      <c r="F689" s="31" t="n">
        <f aca="false">IF(OR(E689=0,$E$1024=0),0,E689/$E$1024)*100</f>
        <v>1.5849571913772</v>
      </c>
      <c r="G689" s="107" t="n">
        <f aca="false">SUM(G690)</f>
        <v>0</v>
      </c>
      <c r="H689" s="100" t="n">
        <f aca="false">+E689-G689</f>
        <v>414540</v>
      </c>
      <c r="I689" s="100" t="n">
        <f aca="false">+mesg!BA689</f>
        <v>207270</v>
      </c>
      <c r="J689" s="150" t="n">
        <f aca="false">IF(OR(I689=0,E689=0),0,I689/E689)*100</f>
        <v>50</v>
      </c>
      <c r="K689" s="100" t="n">
        <f aca="false">+mesg!BB689</f>
        <v>207270</v>
      </c>
      <c r="L689" s="150" t="n">
        <f aca="false">IF(OR(K689=0,E689=0),0,K689/E689)*100</f>
        <v>50</v>
      </c>
      <c r="M689" s="100" t="n">
        <f aca="false">+I689+K689</f>
        <v>414540</v>
      </c>
      <c r="N689" s="150" t="n">
        <f aca="false">IF(OR(M689=0,E689=0),0,M689/E689)*100</f>
        <v>100</v>
      </c>
      <c r="O689" s="101" t="n">
        <f aca="false">+E689-M689</f>
        <v>0</v>
      </c>
    </row>
    <row r="690" customFormat="false" ht="38.25" hidden="false" customHeight="false" outlineLevel="0" collapsed="false">
      <c r="A690" s="103" t="s">
        <v>1363</v>
      </c>
      <c r="B690" s="149" t="s">
        <v>1364</v>
      </c>
      <c r="C690" s="99" t="n">
        <v>89817</v>
      </c>
      <c r="D690" s="100" t="n">
        <f aca="false">+mesg!AY690</f>
        <v>0</v>
      </c>
      <c r="E690" s="100" t="n">
        <f aca="false">+C690+D690</f>
        <v>89817</v>
      </c>
      <c r="F690" s="31" t="n">
        <f aca="false">IF(OR(E690=0,$E$1024=0),0,E690/$E$1024)*100</f>
        <v>0.34340739146506</v>
      </c>
      <c r="G690" s="107" t="n">
        <f aca="false">SUM(G691)</f>
        <v>0</v>
      </c>
      <c r="H690" s="100" t="n">
        <f aca="false">+E690-G690</f>
        <v>89817</v>
      </c>
      <c r="I690" s="100" t="n">
        <f aca="false">+mesg!BA690</f>
        <v>44908.5</v>
      </c>
      <c r="J690" s="150" t="n">
        <f aca="false">IF(OR(I690=0,E690=0),0,I690/E690)*100</f>
        <v>50</v>
      </c>
      <c r="K690" s="100" t="n">
        <f aca="false">+mesg!BB690</f>
        <v>44908.5</v>
      </c>
      <c r="L690" s="150" t="n">
        <f aca="false">IF(OR(K690=0,E690=0),0,K690/E690)*100</f>
        <v>50</v>
      </c>
      <c r="M690" s="100" t="n">
        <f aca="false">+I690+K690</f>
        <v>89817</v>
      </c>
      <c r="N690" s="150" t="n">
        <f aca="false">IF(OR(M690=0,E690=0),0,M690/E690)*100</f>
        <v>100</v>
      </c>
      <c r="O690" s="101" t="n">
        <f aca="false">+E690-M690</f>
        <v>0</v>
      </c>
    </row>
    <row r="691" customFormat="false" ht="25.5" hidden="true" customHeight="false" outlineLevel="0" collapsed="false">
      <c r="A691" s="103" t="s">
        <v>1365</v>
      </c>
      <c r="B691" s="149" t="s">
        <v>1366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7" t="n">
        <f aca="false">SUM(G692)</f>
        <v>0</v>
      </c>
      <c r="H691" s="100" t="n">
        <f aca="false">+E691-G691</f>
        <v>0</v>
      </c>
      <c r="I691" s="100" t="n">
        <f aca="false">+mesg!BA691</f>
        <v>0</v>
      </c>
      <c r="J691" s="150" t="n">
        <f aca="false">IF(OR(I691=0,E691=0),0,I691/E691)*100</f>
        <v>0</v>
      </c>
      <c r="K691" s="100" t="n">
        <f aca="false">+mesg!BB691</f>
        <v>0</v>
      </c>
      <c r="L691" s="150" t="n">
        <f aca="false">IF(OR(K691=0,E691=0),0,K691/E691)*100</f>
        <v>0</v>
      </c>
      <c r="M691" s="100" t="n">
        <f aca="false">+I691+K691</f>
        <v>0</v>
      </c>
      <c r="N691" s="150" t="n">
        <f aca="false">IF(OR(M691=0,E691=0),0,M691/E691)*100</f>
        <v>0</v>
      </c>
      <c r="O691" s="101" t="n">
        <f aca="false">+E691-M691</f>
        <v>0</v>
      </c>
    </row>
    <row r="692" customFormat="false" ht="38.25" hidden="true" customHeight="false" outlineLevel="0" collapsed="false">
      <c r="A692" s="103" t="s">
        <v>1367</v>
      </c>
      <c r="B692" s="149" t="s">
        <v>1368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7" t="n">
        <f aca="false">SUM(G693)</f>
        <v>0</v>
      </c>
      <c r="H692" s="100" t="n">
        <f aca="false">+E692-G692</f>
        <v>0</v>
      </c>
      <c r="I692" s="100" t="n">
        <f aca="false">+mesg!BA692</f>
        <v>0</v>
      </c>
      <c r="J692" s="150" t="n">
        <f aca="false">IF(OR(I692=0,E692=0),0,I692/E692)*100</f>
        <v>0</v>
      </c>
      <c r="K692" s="100" t="n">
        <f aca="false">+mesg!BB692</f>
        <v>0</v>
      </c>
      <c r="L692" s="150" t="n">
        <f aca="false">IF(OR(K692=0,E692=0),0,K692/E692)*100</f>
        <v>0</v>
      </c>
      <c r="M692" s="100" t="n">
        <f aca="false">+I692+K692</f>
        <v>0</v>
      </c>
      <c r="N692" s="150" t="n">
        <f aca="false">IF(OR(M692=0,E692=0),0,M692/E692)*100</f>
        <v>0</v>
      </c>
      <c r="O692" s="101" t="n">
        <f aca="false">+E692-M692</f>
        <v>0</v>
      </c>
    </row>
    <row r="693" customFormat="false" ht="25.5" hidden="true" customHeight="false" outlineLevel="0" collapsed="false">
      <c r="A693" s="103" t="s">
        <v>1369</v>
      </c>
      <c r="B693" s="149" t="s">
        <v>1370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7" t="n">
        <f aca="false">SUM(G694)</f>
        <v>0</v>
      </c>
      <c r="H693" s="100" t="n">
        <f aca="false">+E693-G693</f>
        <v>0</v>
      </c>
      <c r="I693" s="100" t="n">
        <f aca="false">+mesg!BA693</f>
        <v>0</v>
      </c>
      <c r="J693" s="150" t="n">
        <f aca="false">IF(OR(I693=0,E693=0),0,I693/E693)*100</f>
        <v>0</v>
      </c>
      <c r="K693" s="100" t="n">
        <f aca="false">+mesg!BB693</f>
        <v>0</v>
      </c>
      <c r="L693" s="150" t="n">
        <f aca="false">IF(OR(K693=0,E693=0),0,K693/E693)*100</f>
        <v>0</v>
      </c>
      <c r="M693" s="100" t="n">
        <f aca="false">+I693+K693</f>
        <v>0</v>
      </c>
      <c r="N693" s="150" t="n">
        <f aca="false">IF(OR(M693=0,E693=0),0,M693/E693)*100</f>
        <v>0</v>
      </c>
      <c r="O693" s="101" t="n">
        <f aca="false">+E693-M693</f>
        <v>0</v>
      </c>
    </row>
    <row r="694" customFormat="false" ht="25.5" hidden="true" customHeight="false" outlineLevel="0" collapsed="false">
      <c r="A694" s="103" t="s">
        <v>1371</v>
      </c>
      <c r="B694" s="149" t="s">
        <v>1372</v>
      </c>
      <c r="C694" s="92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7" t="n">
        <f aca="false">SUM(G695)</f>
        <v>0</v>
      </c>
      <c r="H694" s="100" t="n">
        <f aca="false">+E694-G694</f>
        <v>0</v>
      </c>
      <c r="I694" s="100" t="n">
        <f aca="false">+mesg!BA694</f>
        <v>0</v>
      </c>
      <c r="J694" s="150" t="n">
        <f aca="false">IF(OR(I694=0,E694=0),0,I694/E694)*100</f>
        <v>0</v>
      </c>
      <c r="K694" s="100" t="n">
        <f aca="false">+mesg!BB694</f>
        <v>0</v>
      </c>
      <c r="L694" s="150" t="n">
        <f aca="false">IF(OR(K694=0,E694=0),0,K694/E694)*100</f>
        <v>0</v>
      </c>
      <c r="M694" s="100" t="n">
        <f aca="false">+I694+K694</f>
        <v>0</v>
      </c>
      <c r="N694" s="150" t="n">
        <f aca="false">IF(OR(M694=0,E694=0),0,M694/E694)*100</f>
        <v>0</v>
      </c>
      <c r="O694" s="101" t="n">
        <f aca="false">+E694-M694</f>
        <v>0</v>
      </c>
    </row>
    <row r="695" customFormat="false" ht="25.5" hidden="true" customHeight="false" outlineLevel="0" collapsed="false">
      <c r="A695" s="103" t="s">
        <v>1373</v>
      </c>
      <c r="B695" s="149" t="s">
        <v>1374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7" t="n">
        <f aca="false">SUM(G696)</f>
        <v>0</v>
      </c>
      <c r="H695" s="100" t="n">
        <f aca="false">+E695-G695</f>
        <v>0</v>
      </c>
      <c r="I695" s="100" t="n">
        <f aca="false">+mesg!BA695</f>
        <v>0</v>
      </c>
      <c r="J695" s="150" t="n">
        <f aca="false">IF(OR(I695=0,E695=0),0,I695/E695)*100</f>
        <v>0</v>
      </c>
      <c r="K695" s="100" t="n">
        <f aca="false">+mesg!BB695</f>
        <v>0</v>
      </c>
      <c r="L695" s="150" t="n">
        <f aca="false">IF(OR(K695=0,E695=0),0,K695/E695)*100</f>
        <v>0</v>
      </c>
      <c r="M695" s="100" t="n">
        <f aca="false">+I695+K695</f>
        <v>0</v>
      </c>
      <c r="N695" s="150" t="n">
        <f aca="false">IF(OR(M695=0,E695=0),0,M695/E695)*100</f>
        <v>0</v>
      </c>
      <c r="O695" s="101" t="n">
        <f aca="false">+E695-M695</f>
        <v>0</v>
      </c>
    </row>
    <row r="696" customFormat="false" ht="25.5" hidden="true" customHeight="false" outlineLevel="0" collapsed="false">
      <c r="A696" s="103" t="s">
        <v>1375</v>
      </c>
      <c r="B696" s="149" t="s">
        <v>1376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7" t="n">
        <f aca="false">SUM(G697)</f>
        <v>0</v>
      </c>
      <c r="H696" s="100" t="n">
        <f aca="false">+E696-G696</f>
        <v>0</v>
      </c>
      <c r="I696" s="100" t="n">
        <f aca="false">+mesg!BA696</f>
        <v>0</v>
      </c>
      <c r="J696" s="150" t="n">
        <f aca="false">IF(OR(I696=0,E696=0),0,I696/E696)*100</f>
        <v>0</v>
      </c>
      <c r="K696" s="100" t="n">
        <f aca="false">+mesg!BB696</f>
        <v>0</v>
      </c>
      <c r="L696" s="150" t="n">
        <f aca="false">IF(OR(K696=0,E696=0),0,K696/E696)*100</f>
        <v>0</v>
      </c>
      <c r="M696" s="100" t="n">
        <f aca="false">+I696+K696</f>
        <v>0</v>
      </c>
      <c r="N696" s="150" t="n">
        <f aca="false">IF(OR(M696=0,E696=0),0,M696/E696)*100</f>
        <v>0</v>
      </c>
      <c r="O696" s="101" t="n">
        <f aca="false">+E696-M696</f>
        <v>0</v>
      </c>
    </row>
    <row r="697" customFormat="false" ht="25.5" hidden="true" customHeight="false" outlineLevel="0" collapsed="false">
      <c r="A697" s="103" t="s">
        <v>1377</v>
      </c>
      <c r="B697" s="149" t="s">
        <v>1378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7" t="n">
        <f aca="false">SUM(G698)</f>
        <v>0</v>
      </c>
      <c r="H697" s="100" t="n">
        <f aca="false">+E697-G697</f>
        <v>0</v>
      </c>
      <c r="I697" s="100" t="n">
        <f aca="false">+mesg!BA697</f>
        <v>0</v>
      </c>
      <c r="J697" s="150" t="n">
        <f aca="false">IF(OR(I697=0,E697=0),0,I697/E697)*100</f>
        <v>0</v>
      </c>
      <c r="K697" s="100" t="n">
        <f aca="false">+mesg!BB697</f>
        <v>0</v>
      </c>
      <c r="L697" s="150" t="n">
        <f aca="false">IF(OR(K697=0,E697=0),0,K697/E697)*100</f>
        <v>0</v>
      </c>
      <c r="M697" s="100" t="n">
        <f aca="false">+I697+K697</f>
        <v>0</v>
      </c>
      <c r="N697" s="150" t="n">
        <f aca="false">IF(OR(M697=0,E697=0),0,M697/E697)*100</f>
        <v>0</v>
      </c>
      <c r="O697" s="101" t="n">
        <f aca="false">+E697-M697</f>
        <v>0</v>
      </c>
    </row>
    <row r="698" customFormat="false" ht="38.25" hidden="true" customHeight="false" outlineLevel="0" collapsed="false">
      <c r="A698" s="103" t="s">
        <v>1379</v>
      </c>
      <c r="B698" s="149" t="s">
        <v>1380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7" t="n">
        <f aca="false">SUM(G699)</f>
        <v>0</v>
      </c>
      <c r="H698" s="100" t="n">
        <f aca="false">+E698-G698</f>
        <v>0</v>
      </c>
      <c r="I698" s="100" t="n">
        <f aca="false">+mesg!BA698</f>
        <v>0</v>
      </c>
      <c r="J698" s="150" t="n">
        <f aca="false">IF(OR(I698=0,E698=0),0,I698/E698)*100</f>
        <v>0</v>
      </c>
      <c r="K698" s="100" t="n">
        <f aca="false">+mesg!BB698</f>
        <v>0</v>
      </c>
      <c r="L698" s="150" t="n">
        <f aca="false">IF(OR(K698=0,E698=0),0,K698/E698)*100</f>
        <v>0</v>
      </c>
      <c r="M698" s="100" t="n">
        <f aca="false">+I698+K698</f>
        <v>0</v>
      </c>
      <c r="N698" s="150" t="n">
        <f aca="false">IF(OR(M698=0,E698=0),0,M698/E698)*100</f>
        <v>0</v>
      </c>
      <c r="O698" s="101" t="n">
        <f aca="false">+E698-M698</f>
        <v>0</v>
      </c>
    </row>
    <row r="699" customFormat="false" ht="25.5" hidden="true" customHeight="false" outlineLevel="0" collapsed="false">
      <c r="A699" s="103" t="s">
        <v>1381</v>
      </c>
      <c r="B699" s="149" t="s">
        <v>1382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7" t="n">
        <f aca="false">SUM(G700)</f>
        <v>0</v>
      </c>
      <c r="H699" s="100" t="n">
        <f aca="false">+E699-G699</f>
        <v>0</v>
      </c>
      <c r="I699" s="100" t="n">
        <f aca="false">+mesg!BA699</f>
        <v>0</v>
      </c>
      <c r="J699" s="150" t="n">
        <f aca="false">IF(OR(I699=0,E699=0),0,I699/E699)*100</f>
        <v>0</v>
      </c>
      <c r="K699" s="100" t="n">
        <f aca="false">+mesg!BB699</f>
        <v>0</v>
      </c>
      <c r="L699" s="150" t="n">
        <f aca="false">IF(OR(K699=0,E699=0),0,K699/E699)*100</f>
        <v>0</v>
      </c>
      <c r="M699" s="100" t="n">
        <f aca="false">+I699+K699</f>
        <v>0</v>
      </c>
      <c r="N699" s="150" t="n">
        <f aca="false">IF(OR(M699=0,E699=0),0,M699/E699)*100</f>
        <v>0</v>
      </c>
      <c r="O699" s="101" t="n">
        <f aca="false">+E699-M699</f>
        <v>0</v>
      </c>
    </row>
    <row r="700" customFormat="false" ht="25.5" hidden="true" customHeight="false" outlineLevel="0" collapsed="false">
      <c r="A700" s="103" t="s">
        <v>1383</v>
      </c>
      <c r="B700" s="149" t="s">
        <v>1384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7" t="n">
        <f aca="false">SUM(G701)</f>
        <v>0</v>
      </c>
      <c r="H700" s="100" t="n">
        <f aca="false">+E700-G700</f>
        <v>0</v>
      </c>
      <c r="I700" s="100" t="n">
        <f aca="false">+mesg!BA700</f>
        <v>0</v>
      </c>
      <c r="J700" s="150" t="n">
        <f aca="false">IF(OR(I700=0,E700=0),0,I700/E700)*100</f>
        <v>0</v>
      </c>
      <c r="K700" s="100" t="n">
        <f aca="false">+mesg!BB700</f>
        <v>0</v>
      </c>
      <c r="L700" s="150" t="n">
        <f aca="false">IF(OR(K700=0,E700=0),0,K700/E700)*100</f>
        <v>0</v>
      </c>
      <c r="M700" s="100" t="n">
        <f aca="false">+I700+K700</f>
        <v>0</v>
      </c>
      <c r="N700" s="150" t="n">
        <f aca="false">IF(OR(M700=0,E700=0),0,M700/E700)*100</f>
        <v>0</v>
      </c>
      <c r="O700" s="101" t="n">
        <f aca="false">+E700-M700</f>
        <v>0</v>
      </c>
    </row>
    <row r="701" customFormat="false" ht="25.5" hidden="true" customHeight="false" outlineLevel="0" collapsed="false">
      <c r="A701" s="103" t="s">
        <v>1385</v>
      </c>
      <c r="B701" s="149" t="s">
        <v>1386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7" t="n">
        <f aca="false">SUM(G702)</f>
        <v>0</v>
      </c>
      <c r="H701" s="100" t="n">
        <f aca="false">+E701-G701</f>
        <v>0</v>
      </c>
      <c r="I701" s="100" t="n">
        <f aca="false">+mesg!BA701</f>
        <v>0</v>
      </c>
      <c r="J701" s="150" t="n">
        <f aca="false">IF(OR(I701=0,E701=0),0,I701/E701)*100</f>
        <v>0</v>
      </c>
      <c r="K701" s="100" t="n">
        <f aca="false">+mesg!BB701</f>
        <v>0</v>
      </c>
      <c r="L701" s="150" t="n">
        <f aca="false">IF(OR(K701=0,E701=0),0,K701/E701)*100</f>
        <v>0</v>
      </c>
      <c r="M701" s="100" t="n">
        <f aca="false">+I701+K701</f>
        <v>0</v>
      </c>
      <c r="N701" s="150" t="n">
        <f aca="false">IF(OR(M701=0,E701=0),0,M701/E701)*100</f>
        <v>0</v>
      </c>
      <c r="O701" s="101" t="n">
        <f aca="false">+E701-M701</f>
        <v>0</v>
      </c>
    </row>
    <row r="702" customFormat="false" ht="25.5" hidden="true" customHeight="false" outlineLevel="0" collapsed="false">
      <c r="A702" s="103" t="s">
        <v>1387</v>
      </c>
      <c r="B702" s="149" t="s">
        <v>1388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7" t="n">
        <f aca="false">SUM(G703)</f>
        <v>0</v>
      </c>
      <c r="H702" s="100" t="n">
        <f aca="false">+E702-G702</f>
        <v>0</v>
      </c>
      <c r="I702" s="100" t="n">
        <f aca="false">+mesg!BA702</f>
        <v>0</v>
      </c>
      <c r="J702" s="150" t="n">
        <f aca="false">IF(OR(I702=0,E702=0),0,I702/E702)*100</f>
        <v>0</v>
      </c>
      <c r="K702" s="100" t="n">
        <f aca="false">+mesg!BB702</f>
        <v>0</v>
      </c>
      <c r="L702" s="150" t="n">
        <f aca="false">IF(OR(K702=0,E702=0),0,K702/E702)*100</f>
        <v>0</v>
      </c>
      <c r="M702" s="100" t="n">
        <f aca="false">+I702+K702</f>
        <v>0</v>
      </c>
      <c r="N702" s="150" t="n">
        <f aca="false">IF(OR(M702=0,E702=0),0,M702/E702)*100</f>
        <v>0</v>
      </c>
      <c r="O702" s="101" t="n">
        <f aca="false">+E702-M702</f>
        <v>0</v>
      </c>
    </row>
    <row r="703" customFormat="false" ht="38.25" hidden="true" customHeight="false" outlineLevel="0" collapsed="false">
      <c r="A703" s="103" t="s">
        <v>1389</v>
      </c>
      <c r="B703" s="149" t="s">
        <v>1390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7" t="n">
        <f aca="false">SUM(G704)</f>
        <v>0</v>
      </c>
      <c r="H703" s="100" t="n">
        <f aca="false">+E703-G703</f>
        <v>0</v>
      </c>
      <c r="I703" s="100" t="n">
        <f aca="false">+mesg!BA703</f>
        <v>0</v>
      </c>
      <c r="J703" s="150" t="n">
        <f aca="false">IF(OR(I703=0,E703=0),0,I703/E703)*100</f>
        <v>0</v>
      </c>
      <c r="K703" s="100" t="n">
        <f aca="false">+mesg!BB703</f>
        <v>0</v>
      </c>
      <c r="L703" s="150" t="n">
        <f aca="false">IF(OR(K703=0,E703=0),0,K703/E703)*100</f>
        <v>0</v>
      </c>
      <c r="M703" s="100" t="n">
        <f aca="false">+I703+K703</f>
        <v>0</v>
      </c>
      <c r="N703" s="150" t="n">
        <f aca="false">IF(OR(M703=0,E703=0),0,M703/E703)*100</f>
        <v>0</v>
      </c>
      <c r="O703" s="101" t="n">
        <f aca="false">+E703-M703</f>
        <v>0</v>
      </c>
    </row>
    <row r="704" customFormat="false" ht="25.5" hidden="true" customHeight="false" outlineLevel="0" collapsed="false">
      <c r="A704" s="103" t="s">
        <v>1391</v>
      </c>
      <c r="B704" s="149" t="s">
        <v>1392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7" t="n">
        <f aca="false">SUM(G705)</f>
        <v>0</v>
      </c>
      <c r="H704" s="100" t="n">
        <f aca="false">+E704-G704</f>
        <v>0</v>
      </c>
      <c r="I704" s="100" t="n">
        <f aca="false">+mesg!BA704</f>
        <v>0</v>
      </c>
      <c r="J704" s="150" t="n">
        <f aca="false">IF(OR(I704=0,E704=0),0,I704/E704)*100</f>
        <v>0</v>
      </c>
      <c r="K704" s="100" t="n">
        <f aca="false">+mesg!BB704</f>
        <v>0</v>
      </c>
      <c r="L704" s="150" t="n">
        <f aca="false">IF(OR(K704=0,E704=0),0,K704/E704)*100</f>
        <v>0</v>
      </c>
      <c r="M704" s="100" t="n">
        <f aca="false">+I704+K704</f>
        <v>0</v>
      </c>
      <c r="N704" s="150" t="n">
        <f aca="false">IF(OR(M704=0,E704=0),0,M704/E704)*100</f>
        <v>0</v>
      </c>
      <c r="O704" s="101" t="n">
        <f aca="false">+E704-M704</f>
        <v>0</v>
      </c>
    </row>
    <row r="705" customFormat="false" ht="25.5" hidden="true" customHeight="false" outlineLevel="0" collapsed="false">
      <c r="A705" s="103" t="s">
        <v>1393</v>
      </c>
      <c r="B705" s="149" t="s">
        <v>1394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7" t="n">
        <f aca="false">SUM(G706)</f>
        <v>0</v>
      </c>
      <c r="H705" s="100" t="n">
        <f aca="false">+E705-G705</f>
        <v>0</v>
      </c>
      <c r="I705" s="100" t="n">
        <f aca="false">+mesg!BA705</f>
        <v>0</v>
      </c>
      <c r="J705" s="150" t="n">
        <f aca="false">IF(OR(I705=0,E705=0),0,I705/E705)*100</f>
        <v>0</v>
      </c>
      <c r="K705" s="100" t="n">
        <f aca="false">+mesg!BB705</f>
        <v>0</v>
      </c>
      <c r="L705" s="150" t="n">
        <f aca="false">IF(OR(K705=0,E705=0),0,K705/E705)*100</f>
        <v>0</v>
      </c>
      <c r="M705" s="100" t="n">
        <f aca="false">+I705+K705</f>
        <v>0</v>
      </c>
      <c r="N705" s="150" t="n">
        <f aca="false">IF(OR(M705=0,E705=0),0,M705/E705)*100</f>
        <v>0</v>
      </c>
      <c r="O705" s="101" t="n">
        <f aca="false">+E705-M705</f>
        <v>0</v>
      </c>
    </row>
    <row r="706" customFormat="false" ht="12.75" hidden="true" customHeight="false" outlineLevel="0" collapsed="false">
      <c r="A706" s="103" t="s">
        <v>1395</v>
      </c>
      <c r="B706" s="149" t="s">
        <v>1396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7" t="n">
        <f aca="false">SUM(G707)</f>
        <v>0</v>
      </c>
      <c r="H706" s="100" t="n">
        <f aca="false">+E706-G706</f>
        <v>0</v>
      </c>
      <c r="I706" s="100" t="n">
        <f aca="false">+mesg!BA706</f>
        <v>0</v>
      </c>
      <c r="J706" s="150" t="n">
        <f aca="false">IF(OR(I706=0,E706=0),0,I706/E706)*100</f>
        <v>0</v>
      </c>
      <c r="K706" s="100" t="n">
        <f aca="false">+mesg!BB706</f>
        <v>0</v>
      </c>
      <c r="L706" s="150" t="n">
        <f aca="false">IF(OR(K706=0,E706=0),0,K706/E706)*100</f>
        <v>0</v>
      </c>
      <c r="M706" s="100" t="n">
        <f aca="false">+I706+K706</f>
        <v>0</v>
      </c>
      <c r="N706" s="150" t="n">
        <f aca="false">IF(OR(M706=0,E706=0),0,M706/E706)*100</f>
        <v>0</v>
      </c>
      <c r="O706" s="101" t="n">
        <f aca="false">+E706-M706</f>
        <v>0</v>
      </c>
    </row>
    <row r="707" customFormat="false" ht="25.5" hidden="true" customHeight="false" outlineLevel="0" collapsed="false">
      <c r="A707" s="103" t="s">
        <v>1397</v>
      </c>
      <c r="B707" s="149" t="s">
        <v>1398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7" t="n">
        <f aca="false">SUM(G708)</f>
        <v>0</v>
      </c>
      <c r="H707" s="100" t="n">
        <f aca="false">+E707-G707</f>
        <v>0</v>
      </c>
      <c r="I707" s="100" t="n">
        <f aca="false">+mesg!BA707</f>
        <v>0</v>
      </c>
      <c r="J707" s="150" t="n">
        <f aca="false">IF(OR(I707=0,E707=0),0,I707/E707)*100</f>
        <v>0</v>
      </c>
      <c r="K707" s="100" t="n">
        <f aca="false">+mesg!BB707</f>
        <v>0</v>
      </c>
      <c r="L707" s="150" t="n">
        <f aca="false">IF(OR(K707=0,E707=0),0,K707/E707)*100</f>
        <v>0</v>
      </c>
      <c r="M707" s="100" t="n">
        <f aca="false">+I707+K707</f>
        <v>0</v>
      </c>
      <c r="N707" s="150" t="n">
        <f aca="false">IF(OR(M707=0,E707=0),0,M707/E707)*100</f>
        <v>0</v>
      </c>
      <c r="O707" s="101" t="n">
        <f aca="false">+E707-M707</f>
        <v>0</v>
      </c>
    </row>
    <row r="708" customFormat="false" ht="25.5" hidden="true" customHeight="false" outlineLevel="0" collapsed="false">
      <c r="A708" s="103" t="s">
        <v>1399</v>
      </c>
      <c r="B708" s="149" t="s">
        <v>1400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7" t="n">
        <f aca="false">SUM(G709)</f>
        <v>0</v>
      </c>
      <c r="H708" s="100" t="n">
        <f aca="false">+E708-G708</f>
        <v>0</v>
      </c>
      <c r="I708" s="100" t="n">
        <f aca="false">+mesg!BA708</f>
        <v>0</v>
      </c>
      <c r="J708" s="150" t="n">
        <f aca="false">IF(OR(I708=0,E708=0),0,I708/E708)*100</f>
        <v>0</v>
      </c>
      <c r="K708" s="100" t="n">
        <f aca="false">+mesg!BB708</f>
        <v>0</v>
      </c>
      <c r="L708" s="150" t="n">
        <f aca="false">IF(OR(K708=0,E708=0),0,K708/E708)*100</f>
        <v>0</v>
      </c>
      <c r="M708" s="100" t="n">
        <f aca="false">+I708+K708</f>
        <v>0</v>
      </c>
      <c r="N708" s="150" t="n">
        <f aca="false">IF(OR(M708=0,E708=0),0,M708/E708)*100</f>
        <v>0</v>
      </c>
      <c r="O708" s="101" t="n">
        <f aca="false">+E708-M708</f>
        <v>0</v>
      </c>
    </row>
    <row r="709" customFormat="false" ht="25.5" hidden="true" customHeight="false" outlineLevel="0" collapsed="false">
      <c r="A709" s="103" t="s">
        <v>1401</v>
      </c>
      <c r="B709" s="149" t="s">
        <v>1402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7" t="n">
        <f aca="false">SUM(G710)</f>
        <v>0</v>
      </c>
      <c r="H709" s="100" t="n">
        <f aca="false">+E709-G709</f>
        <v>0</v>
      </c>
      <c r="I709" s="100" t="n">
        <f aca="false">+mesg!BA709</f>
        <v>0</v>
      </c>
      <c r="J709" s="150" t="n">
        <f aca="false">IF(OR(I709=0,E709=0),0,I709/E709)*100</f>
        <v>0</v>
      </c>
      <c r="K709" s="100" t="n">
        <f aca="false">+mesg!BB709</f>
        <v>0</v>
      </c>
      <c r="L709" s="150" t="n">
        <f aca="false">IF(OR(K709=0,E709=0),0,K709/E709)*100</f>
        <v>0</v>
      </c>
      <c r="M709" s="100" t="n">
        <f aca="false">+I709+K709</f>
        <v>0</v>
      </c>
      <c r="N709" s="150" t="n">
        <f aca="false">IF(OR(M709=0,E709=0),0,M709/E709)*100</f>
        <v>0</v>
      </c>
      <c r="O709" s="101" t="n">
        <f aca="false">+E709-M709</f>
        <v>0</v>
      </c>
    </row>
    <row r="710" customFormat="false" ht="25.5" hidden="true" customHeight="false" outlineLevel="0" collapsed="false">
      <c r="A710" s="103" t="s">
        <v>1403</v>
      </c>
      <c r="B710" s="149" t="s">
        <v>1404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7" t="n">
        <f aca="false">SUM(G711)</f>
        <v>0</v>
      </c>
      <c r="H710" s="100" t="n">
        <f aca="false">+E710-G710</f>
        <v>0</v>
      </c>
      <c r="I710" s="100" t="n">
        <f aca="false">+mesg!BA710</f>
        <v>0</v>
      </c>
      <c r="J710" s="150" t="n">
        <f aca="false">IF(OR(I710=0,E710=0),0,I710/E710)*100</f>
        <v>0</v>
      </c>
      <c r="K710" s="100" t="n">
        <f aca="false">+mesg!BB710</f>
        <v>0</v>
      </c>
      <c r="L710" s="150" t="n">
        <f aca="false">IF(OR(K710=0,E710=0),0,K710/E710)*100</f>
        <v>0</v>
      </c>
      <c r="M710" s="100" t="n">
        <f aca="false">+I710+K710</f>
        <v>0</v>
      </c>
      <c r="N710" s="150" t="n">
        <f aca="false">IF(OR(M710=0,E710=0),0,M710/E710)*100</f>
        <v>0</v>
      </c>
      <c r="O710" s="101" t="n">
        <f aca="false">+E710-M710</f>
        <v>0</v>
      </c>
    </row>
    <row r="711" customFormat="false" ht="25.5" hidden="true" customHeight="false" outlineLevel="0" collapsed="false">
      <c r="A711" s="103" t="s">
        <v>1405</v>
      </c>
      <c r="B711" s="149" t="s">
        <v>1406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7" t="n">
        <f aca="false">SUM(G712)</f>
        <v>0</v>
      </c>
      <c r="H711" s="100" t="n">
        <f aca="false">+E711-G711</f>
        <v>0</v>
      </c>
      <c r="I711" s="100" t="n">
        <f aca="false">+mesg!BA711</f>
        <v>0</v>
      </c>
      <c r="J711" s="150" t="n">
        <f aca="false">IF(OR(I711=0,E711=0),0,I711/E711)*100</f>
        <v>0</v>
      </c>
      <c r="K711" s="100" t="n">
        <f aca="false">+mesg!BB711</f>
        <v>0</v>
      </c>
      <c r="L711" s="150" t="n">
        <f aca="false">IF(OR(K711=0,E711=0),0,K711/E711)*100</f>
        <v>0</v>
      </c>
      <c r="M711" s="100" t="n">
        <f aca="false">+I711+K711</f>
        <v>0</v>
      </c>
      <c r="N711" s="150" t="n">
        <f aca="false">IF(OR(M711=0,E711=0),0,M711/E711)*100</f>
        <v>0</v>
      </c>
      <c r="O711" s="101" t="n">
        <f aca="false">+E711-M711</f>
        <v>0</v>
      </c>
    </row>
    <row r="712" customFormat="false" ht="25.5" hidden="true" customHeight="false" outlineLevel="0" collapsed="false">
      <c r="A712" s="103" t="s">
        <v>1407</v>
      </c>
      <c r="B712" s="149" t="s">
        <v>1408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7" t="n">
        <f aca="false">SUM(G713)</f>
        <v>0</v>
      </c>
      <c r="H712" s="100" t="n">
        <f aca="false">+E712-G712</f>
        <v>0</v>
      </c>
      <c r="I712" s="100" t="n">
        <f aca="false">+mesg!BA712</f>
        <v>0</v>
      </c>
      <c r="J712" s="150" t="n">
        <f aca="false">IF(OR(I712=0,E712=0),0,I712/E712)*100</f>
        <v>0</v>
      </c>
      <c r="K712" s="100" t="n">
        <f aca="false">+mesg!BB712</f>
        <v>0</v>
      </c>
      <c r="L712" s="150" t="n">
        <f aca="false">IF(OR(K712=0,E712=0),0,K712/E712)*100</f>
        <v>0</v>
      </c>
      <c r="M712" s="100" t="n">
        <f aca="false">+I712+K712</f>
        <v>0</v>
      </c>
      <c r="N712" s="150" t="n">
        <f aca="false">IF(OR(M712=0,E712=0),0,M712/E712)*100</f>
        <v>0</v>
      </c>
      <c r="O712" s="101" t="n">
        <f aca="false">+E712-M712</f>
        <v>0</v>
      </c>
    </row>
    <row r="713" customFormat="false" ht="25.5" hidden="true" customHeight="false" outlineLevel="0" collapsed="false">
      <c r="A713" s="103" t="s">
        <v>1409</v>
      </c>
      <c r="B713" s="149" t="s">
        <v>1410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7" t="n">
        <f aca="false">SUM(G714)</f>
        <v>0</v>
      </c>
      <c r="H713" s="100" t="n">
        <f aca="false">+E713-G713</f>
        <v>0</v>
      </c>
      <c r="I713" s="100" t="n">
        <f aca="false">+mesg!BA713</f>
        <v>0</v>
      </c>
      <c r="J713" s="150" t="n">
        <f aca="false">IF(OR(I713=0,E713=0),0,I713/E713)*100</f>
        <v>0</v>
      </c>
      <c r="K713" s="100" t="n">
        <f aca="false">+mesg!BB713</f>
        <v>0</v>
      </c>
      <c r="L713" s="150" t="n">
        <f aca="false">IF(OR(K713=0,E713=0),0,K713/E713)*100</f>
        <v>0</v>
      </c>
      <c r="M713" s="100" t="n">
        <f aca="false">+I713+K713</f>
        <v>0</v>
      </c>
      <c r="N713" s="150" t="n">
        <f aca="false">IF(OR(M713=0,E713=0),0,M713/E713)*100</f>
        <v>0</v>
      </c>
      <c r="O713" s="101" t="n">
        <f aca="false">+E713-M713</f>
        <v>0</v>
      </c>
    </row>
    <row r="714" customFormat="false" ht="38.25" hidden="true" customHeight="false" outlineLevel="0" collapsed="false">
      <c r="A714" s="103" t="s">
        <v>1411</v>
      </c>
      <c r="B714" s="149" t="s">
        <v>1412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7" t="n">
        <f aca="false">SUM(G715)</f>
        <v>0</v>
      </c>
      <c r="H714" s="100" t="n">
        <f aca="false">+E714-G714</f>
        <v>0</v>
      </c>
      <c r="I714" s="100" t="n">
        <f aca="false">+mesg!BA714</f>
        <v>0</v>
      </c>
      <c r="J714" s="150" t="n">
        <f aca="false">IF(OR(I714=0,E714=0),0,I714/E714)*100</f>
        <v>0</v>
      </c>
      <c r="K714" s="100" t="n">
        <f aca="false">+mesg!BB714</f>
        <v>0</v>
      </c>
      <c r="L714" s="150" t="n">
        <f aca="false">IF(OR(K714=0,E714=0),0,K714/E714)*100</f>
        <v>0</v>
      </c>
      <c r="M714" s="100" t="n">
        <f aca="false">+I714+K714</f>
        <v>0</v>
      </c>
      <c r="N714" s="150" t="n">
        <f aca="false">IF(OR(M714=0,E714=0),0,M714/E714)*100</f>
        <v>0</v>
      </c>
      <c r="O714" s="101" t="n">
        <f aca="false">+E714-M714</f>
        <v>0</v>
      </c>
    </row>
    <row r="715" customFormat="false" ht="51" hidden="true" customHeight="false" outlineLevel="0" collapsed="false">
      <c r="A715" s="103" t="s">
        <v>1413</v>
      </c>
      <c r="B715" s="149" t="s">
        <v>1414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7" t="n">
        <f aca="false">SUM(G716)</f>
        <v>0</v>
      </c>
      <c r="H715" s="100" t="n">
        <f aca="false">+E715-G715</f>
        <v>0</v>
      </c>
      <c r="I715" s="100" t="n">
        <f aca="false">+mesg!BA715</f>
        <v>0</v>
      </c>
      <c r="J715" s="150" t="n">
        <f aca="false">IF(OR(I715=0,E715=0),0,I715/E715)*100</f>
        <v>0</v>
      </c>
      <c r="K715" s="100" t="n">
        <f aca="false">+mesg!BB715</f>
        <v>0</v>
      </c>
      <c r="L715" s="150" t="n">
        <f aca="false">IF(OR(K715=0,E715=0),0,K715/E715)*100</f>
        <v>0</v>
      </c>
      <c r="M715" s="100" t="n">
        <f aca="false">+I715+K715</f>
        <v>0</v>
      </c>
      <c r="N715" s="150" t="n">
        <f aca="false">IF(OR(M715=0,E715=0),0,M715/E715)*100</f>
        <v>0</v>
      </c>
      <c r="O715" s="101" t="n">
        <f aca="false">+E715-M715</f>
        <v>0</v>
      </c>
    </row>
    <row r="716" customFormat="false" ht="38.25" hidden="true" customHeight="false" outlineLevel="0" collapsed="false">
      <c r="A716" s="103" t="s">
        <v>1415</v>
      </c>
      <c r="B716" s="149" t="s">
        <v>1416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7" t="n">
        <f aca="false">SUM(G717)</f>
        <v>0</v>
      </c>
      <c r="H716" s="100" t="n">
        <f aca="false">+E716-G716</f>
        <v>0</v>
      </c>
      <c r="I716" s="100" t="n">
        <f aca="false">+mesg!BA716</f>
        <v>0</v>
      </c>
      <c r="J716" s="150" t="n">
        <f aca="false">IF(OR(I716=0,E716=0),0,I716/E716)*100</f>
        <v>0</v>
      </c>
      <c r="K716" s="100" t="n">
        <f aca="false">+mesg!BB716</f>
        <v>0</v>
      </c>
      <c r="L716" s="150" t="n">
        <f aca="false">IF(OR(K716=0,E716=0),0,K716/E716)*100</f>
        <v>0</v>
      </c>
      <c r="M716" s="100" t="n">
        <f aca="false">+I716+K716</f>
        <v>0</v>
      </c>
      <c r="N716" s="150" t="n">
        <f aca="false">IF(OR(M716=0,E716=0),0,M716/E716)*100</f>
        <v>0</v>
      </c>
      <c r="O716" s="101" t="n">
        <f aca="false">+E716-M716</f>
        <v>0</v>
      </c>
    </row>
    <row r="717" customFormat="false" ht="51" hidden="true" customHeight="false" outlineLevel="0" collapsed="false">
      <c r="A717" s="103" t="s">
        <v>1417</v>
      </c>
      <c r="B717" s="149" t="s">
        <v>1418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7" t="n">
        <f aca="false">SUM(G718)</f>
        <v>0</v>
      </c>
      <c r="H717" s="100" t="n">
        <f aca="false">+E717-G717</f>
        <v>0</v>
      </c>
      <c r="I717" s="100" t="n">
        <f aca="false">+mesg!BA717</f>
        <v>0</v>
      </c>
      <c r="J717" s="150" t="n">
        <f aca="false">IF(OR(I717=0,E717=0),0,I717/E717)*100</f>
        <v>0</v>
      </c>
      <c r="K717" s="100" t="n">
        <f aca="false">+mesg!BB717</f>
        <v>0</v>
      </c>
      <c r="L717" s="150" t="n">
        <f aca="false">IF(OR(K717=0,E717=0),0,K717/E717)*100</f>
        <v>0</v>
      </c>
      <c r="M717" s="100" t="n">
        <f aca="false">+I717+K717</f>
        <v>0</v>
      </c>
      <c r="N717" s="150" t="n">
        <f aca="false">IF(OR(M717=0,E717=0),0,M717/E717)*100</f>
        <v>0</v>
      </c>
      <c r="O717" s="101" t="n">
        <f aca="false">+E717-M717</f>
        <v>0</v>
      </c>
    </row>
    <row r="718" customFormat="false" ht="25.5" hidden="true" customHeight="false" outlineLevel="0" collapsed="false">
      <c r="A718" s="103" t="s">
        <v>1419</v>
      </c>
      <c r="B718" s="149" t="s">
        <v>1420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7" t="n">
        <f aca="false">SUM(G719)</f>
        <v>0</v>
      </c>
      <c r="H718" s="100" t="n">
        <f aca="false">+E718-G718</f>
        <v>0</v>
      </c>
      <c r="I718" s="100" t="n">
        <f aca="false">+mesg!BA718</f>
        <v>0</v>
      </c>
      <c r="J718" s="150" t="n">
        <f aca="false">IF(OR(I718=0,E718=0),0,I718/E718)*100</f>
        <v>0</v>
      </c>
      <c r="K718" s="100" t="n">
        <f aca="false">+mesg!BB718</f>
        <v>0</v>
      </c>
      <c r="L718" s="150" t="n">
        <f aca="false">IF(OR(K718=0,E718=0),0,K718/E718)*100</f>
        <v>0</v>
      </c>
      <c r="M718" s="100" t="n">
        <f aca="false">+I718+K718</f>
        <v>0</v>
      </c>
      <c r="N718" s="150" t="n">
        <f aca="false">IF(OR(M718=0,E718=0),0,M718/E718)*100</f>
        <v>0</v>
      </c>
      <c r="O718" s="101" t="n">
        <f aca="false">+E718-M718</f>
        <v>0</v>
      </c>
    </row>
    <row r="719" customFormat="false" ht="38.25" hidden="true" customHeight="false" outlineLevel="0" collapsed="false">
      <c r="A719" s="103" t="s">
        <v>1421</v>
      </c>
      <c r="B719" s="149" t="s">
        <v>1422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7" t="n">
        <f aca="false">SUM(G720)</f>
        <v>0</v>
      </c>
      <c r="H719" s="100" t="n">
        <f aca="false">+E719-G719</f>
        <v>0</v>
      </c>
      <c r="I719" s="100" t="n">
        <f aca="false">+mesg!BA719</f>
        <v>0</v>
      </c>
      <c r="J719" s="150" t="n">
        <f aca="false">IF(OR(I719=0,E719=0),0,I719/E719)*100</f>
        <v>0</v>
      </c>
      <c r="K719" s="100" t="n">
        <f aca="false">+mesg!BB719</f>
        <v>0</v>
      </c>
      <c r="L719" s="150" t="n">
        <f aca="false">IF(OR(K719=0,E719=0),0,K719/E719)*100</f>
        <v>0</v>
      </c>
      <c r="M719" s="100" t="n">
        <f aca="false">+I719+K719</f>
        <v>0</v>
      </c>
      <c r="N719" s="150" t="n">
        <f aca="false">IF(OR(M719=0,E719=0),0,M719/E719)*100</f>
        <v>0</v>
      </c>
      <c r="O719" s="101" t="n">
        <f aca="false">+E719-M719</f>
        <v>0</v>
      </c>
    </row>
    <row r="720" customFormat="false" ht="12.75" hidden="true" customHeight="false" outlineLevel="0" collapsed="false">
      <c r="A720" s="103"/>
      <c r="B720" s="149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7" t="n">
        <f aca="false">SUM(G721)</f>
        <v>0</v>
      </c>
      <c r="H720" s="100" t="n">
        <f aca="false">+E720-G720</f>
        <v>0</v>
      </c>
      <c r="I720" s="100" t="n">
        <f aca="false">+mesg!BA720</f>
        <v>0</v>
      </c>
      <c r="J720" s="150" t="n">
        <f aca="false">IF(OR(I720=0,E720=0),0,I720/E720)*100</f>
        <v>0</v>
      </c>
      <c r="K720" s="100" t="n">
        <f aca="false">+mesg!BB720</f>
        <v>0</v>
      </c>
      <c r="L720" s="150" t="n">
        <f aca="false">IF(OR(K720=0,E720=0),0,K720/E720)*100</f>
        <v>0</v>
      </c>
      <c r="M720" s="100" t="n">
        <f aca="false">+I720+K720</f>
        <v>0</v>
      </c>
      <c r="N720" s="150" t="n">
        <f aca="false">IF(OR(M720=0,E720=0),0,M720/E720)*100</f>
        <v>0</v>
      </c>
      <c r="O720" s="101" t="n">
        <f aca="false">+E720-M720</f>
        <v>0</v>
      </c>
    </row>
    <row r="721" customFormat="false" ht="25.5" hidden="true" customHeight="false" outlineLevel="0" collapsed="false">
      <c r="A721" s="103" t="s">
        <v>1423</v>
      </c>
      <c r="B721" s="149" t="s">
        <v>1424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7" t="n">
        <f aca="false">SUM(G722)</f>
        <v>0</v>
      </c>
      <c r="H721" s="100" t="n">
        <f aca="false">+E721-G721</f>
        <v>0</v>
      </c>
      <c r="I721" s="100" t="n">
        <f aca="false">+mesg!BA721</f>
        <v>0</v>
      </c>
      <c r="J721" s="150" t="n">
        <f aca="false">IF(OR(I721=0,E721=0),0,I721/E721)*100</f>
        <v>0</v>
      </c>
      <c r="K721" s="100" t="n">
        <f aca="false">+mesg!BB721</f>
        <v>0</v>
      </c>
      <c r="L721" s="150" t="n">
        <f aca="false">IF(OR(K721=0,E721=0),0,K721/E721)*100</f>
        <v>0</v>
      </c>
      <c r="M721" s="100" t="n">
        <f aca="false">+I721+K721</f>
        <v>0</v>
      </c>
      <c r="N721" s="150" t="n">
        <f aca="false">IF(OR(M721=0,E721=0),0,M721/E721)*100</f>
        <v>0</v>
      </c>
      <c r="O721" s="101" t="n">
        <f aca="false">+E721-M721</f>
        <v>0</v>
      </c>
    </row>
    <row r="722" customFormat="false" ht="12.75" hidden="true" customHeight="false" outlineLevel="0" collapsed="false">
      <c r="A722" s="103"/>
      <c r="B722" s="149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7" t="n">
        <f aca="false">SUM(G723)</f>
        <v>0</v>
      </c>
      <c r="H722" s="100" t="n">
        <f aca="false">+E722-G722</f>
        <v>0</v>
      </c>
      <c r="I722" s="100" t="n">
        <f aca="false">+mesg!BA722</f>
        <v>0</v>
      </c>
      <c r="J722" s="150" t="n">
        <f aca="false">IF(OR(I722=0,E722=0),0,I722/E722)*100</f>
        <v>0</v>
      </c>
      <c r="K722" s="100" t="n">
        <f aca="false">+mesg!BB722</f>
        <v>0</v>
      </c>
      <c r="L722" s="150" t="n">
        <f aca="false">IF(OR(K722=0,E722=0),0,K722/E722)*100</f>
        <v>0</v>
      </c>
      <c r="M722" s="100" t="n">
        <f aca="false">+I722+K722</f>
        <v>0</v>
      </c>
      <c r="N722" s="150" t="n">
        <f aca="false">IF(OR(M722=0,E722=0),0,M722/E722)*100</f>
        <v>0</v>
      </c>
      <c r="O722" s="101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6" t="s">
        <v>1425</v>
      </c>
      <c r="C723" s="99" t="n">
        <f aca="false">SUM(C724+C746+C762+C804)</f>
        <v>575004.841</v>
      </c>
      <c r="D723" s="100" t="n">
        <f aca="false">+mesg!AY723</f>
        <v>105000</v>
      </c>
      <c r="E723" s="100" t="n">
        <f aca="false">+C723+D723</f>
        <v>680004.841</v>
      </c>
      <c r="F723" s="31" t="n">
        <f aca="false">IF(OR(E723=0,$E$1024=0),0,E723/$E$1024)*100</f>
        <v>2.59993863780156</v>
      </c>
      <c r="G723" s="107" t="n">
        <f aca="false">SUM(G724)</f>
        <v>0</v>
      </c>
      <c r="H723" s="100" t="n">
        <f aca="false">+E723-G723</f>
        <v>680004.841</v>
      </c>
      <c r="I723" s="100" t="n">
        <f aca="false">+mesg!BA723</f>
        <v>27087.333</v>
      </c>
      <c r="J723" s="150" t="n">
        <f aca="false">IF(OR(I723=0,E723=0),0,I723/E723)*100</f>
        <v>3.98340296521507</v>
      </c>
      <c r="K723" s="100" t="n">
        <f aca="false">+mesg!BB723</f>
        <v>450923.059</v>
      </c>
      <c r="L723" s="150" t="n">
        <f aca="false">IF(OR(K723=0,E723=0),0,K723/E723)*100</f>
        <v>66.3117424777275</v>
      </c>
      <c r="M723" s="100" t="n">
        <f aca="false">+I723+K723</f>
        <v>478010.392</v>
      </c>
      <c r="N723" s="150" t="n">
        <f aca="false">IF(OR(M723=0,E723=0),0,M723/E723)*100</f>
        <v>70.2951454429425</v>
      </c>
      <c r="O723" s="101" t="n">
        <f aca="false">+E723-M723</f>
        <v>201994.449</v>
      </c>
    </row>
    <row r="724" customFormat="false" ht="25.5" hidden="false" customHeight="false" outlineLevel="0" collapsed="false">
      <c r="A724" s="65" t="n">
        <v>331100628</v>
      </c>
      <c r="B724" s="149" t="s">
        <v>1426</v>
      </c>
      <c r="C724" s="99" t="n">
        <f aca="false">SUM(C725:C745)</f>
        <v>90369.348</v>
      </c>
      <c r="D724" s="100" t="n">
        <f aca="false">+mesg!AY724</f>
        <v>0</v>
      </c>
      <c r="E724" s="100" t="n">
        <f aca="false">+C724+D724</f>
        <v>90369.348</v>
      </c>
      <c r="F724" s="31" t="n">
        <f aca="false">IF(OR(E724=0,$E$1024=0),0,E724/$E$1024)*100</f>
        <v>0.345519245410982</v>
      </c>
      <c r="G724" s="107" t="n">
        <f aca="false">SUM(G725)</f>
        <v>0</v>
      </c>
      <c r="H724" s="100" t="n">
        <f aca="false">+E724-G724</f>
        <v>90369.348</v>
      </c>
      <c r="I724" s="100" t="n">
        <f aca="false">+mesg!BA724</f>
        <v>0</v>
      </c>
      <c r="J724" s="150" t="n">
        <f aca="false">IF(OR(I724=0,E724=0),0,I724/E724)*100</f>
        <v>0</v>
      </c>
      <c r="K724" s="100" t="n">
        <f aca="false">+mesg!BB724</f>
        <v>89122.198</v>
      </c>
      <c r="L724" s="150" t="n">
        <f aca="false">IF(OR(K724=0,E724=0),0,K724/E724)*100</f>
        <v>98.6199413544513</v>
      </c>
      <c r="M724" s="100" t="n">
        <f aca="false">+I724+K724</f>
        <v>89122.198</v>
      </c>
      <c r="N724" s="150" t="n">
        <f aca="false">IF(OR(M724=0,E724=0),0,M724/E724)*100</f>
        <v>98.6199413544513</v>
      </c>
      <c r="O724" s="101" t="n">
        <f aca="false">+E724-M724</f>
        <v>1247.14999999999</v>
      </c>
    </row>
    <row r="725" customFormat="false" ht="25.5" hidden="true" customHeight="false" outlineLevel="0" collapsed="false">
      <c r="A725" s="65" t="s">
        <v>1427</v>
      </c>
      <c r="B725" s="149" t="s">
        <v>1428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7" t="n">
        <f aca="false">SUM(G726)</f>
        <v>0</v>
      </c>
      <c r="H725" s="100" t="n">
        <f aca="false">+E725-G725</f>
        <v>0</v>
      </c>
      <c r="I725" s="100" t="n">
        <f aca="false">+mesg!BA725</f>
        <v>0</v>
      </c>
      <c r="J725" s="150" t="n">
        <f aca="false">IF(OR(I725=0,E725=0),0,I725/E725)*100</f>
        <v>0</v>
      </c>
      <c r="K725" s="100" t="n">
        <f aca="false">+mesg!BB725</f>
        <v>0</v>
      </c>
      <c r="L725" s="150" t="n">
        <f aca="false">IF(OR(K725=0,E725=0),0,K725/E725)*100</f>
        <v>0</v>
      </c>
      <c r="M725" s="100" t="n">
        <f aca="false">+I725+K725</f>
        <v>0</v>
      </c>
      <c r="N725" s="150" t="n">
        <f aca="false">IF(OR(M725=0,E725=0),0,M725/E725)*100</f>
        <v>0</v>
      </c>
      <c r="O725" s="101" t="n">
        <f aca="false">+E725-M725</f>
        <v>0</v>
      </c>
    </row>
    <row r="726" customFormat="false" ht="25.5" hidden="true" customHeight="false" outlineLevel="0" collapsed="false">
      <c r="A726" s="65" t="s">
        <v>1429</v>
      </c>
      <c r="B726" s="149" t="s">
        <v>1430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7" t="n">
        <f aca="false">SUM(G727)</f>
        <v>0</v>
      </c>
      <c r="H726" s="100" t="n">
        <f aca="false">+E726-G726</f>
        <v>0</v>
      </c>
      <c r="I726" s="100" t="n">
        <f aca="false">+mesg!BA726</f>
        <v>0</v>
      </c>
      <c r="J726" s="150" t="n">
        <f aca="false">IF(OR(I726=0,E726=0),0,I726/E726)*100</f>
        <v>0</v>
      </c>
      <c r="K726" s="100" t="n">
        <f aca="false">+mesg!BB726</f>
        <v>0</v>
      </c>
      <c r="L726" s="150" t="n">
        <f aca="false">IF(OR(K726=0,E726=0),0,K726/E726)*100</f>
        <v>0</v>
      </c>
      <c r="M726" s="100" t="n">
        <f aca="false">+I726+K726</f>
        <v>0</v>
      </c>
      <c r="N726" s="150" t="n">
        <f aca="false">IF(OR(M726=0,E726=0),0,M726/E726)*100</f>
        <v>0</v>
      </c>
      <c r="O726" s="101" t="n">
        <f aca="false">+E726-M726</f>
        <v>0</v>
      </c>
    </row>
    <row r="727" customFormat="false" ht="25.5" hidden="true" customHeight="false" outlineLevel="0" collapsed="false">
      <c r="A727" s="65" t="s">
        <v>1431</v>
      </c>
      <c r="B727" s="149" t="s">
        <v>1432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7" t="n">
        <f aca="false">SUM(G728)</f>
        <v>0</v>
      </c>
      <c r="H727" s="100" t="n">
        <f aca="false">+E727-G727</f>
        <v>0</v>
      </c>
      <c r="I727" s="100" t="n">
        <f aca="false">+mesg!BA727</f>
        <v>0</v>
      </c>
      <c r="J727" s="150" t="n">
        <f aca="false">IF(OR(I727=0,E727=0),0,I727/E727)*100</f>
        <v>0</v>
      </c>
      <c r="K727" s="100" t="n">
        <f aca="false">+mesg!BB727</f>
        <v>0</v>
      </c>
      <c r="L727" s="150" t="n">
        <f aca="false">IF(OR(K727=0,E727=0),0,K727/E727)*100</f>
        <v>0</v>
      </c>
      <c r="M727" s="100" t="n">
        <f aca="false">+I727+K727</f>
        <v>0</v>
      </c>
      <c r="N727" s="150" t="n">
        <f aca="false">IF(OR(M727=0,E727=0),0,M727/E727)*100</f>
        <v>0</v>
      </c>
      <c r="O727" s="101" t="n">
        <f aca="false">+E727-M727</f>
        <v>0</v>
      </c>
    </row>
    <row r="728" customFormat="false" ht="38.25" hidden="true" customHeight="false" outlineLevel="0" collapsed="false">
      <c r="A728" s="65" t="s">
        <v>1433</v>
      </c>
      <c r="B728" s="149" t="s">
        <v>1434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7" t="n">
        <f aca="false">SUM(G729)</f>
        <v>0</v>
      </c>
      <c r="H728" s="100" t="n">
        <f aca="false">+E728-G728</f>
        <v>0</v>
      </c>
      <c r="I728" s="100" t="n">
        <f aca="false">+mesg!BA728</f>
        <v>0</v>
      </c>
      <c r="J728" s="150" t="n">
        <f aca="false">IF(OR(I728=0,E728=0),0,I728/E728)*100</f>
        <v>0</v>
      </c>
      <c r="K728" s="100" t="n">
        <f aca="false">+mesg!BB728</f>
        <v>0</v>
      </c>
      <c r="L728" s="150" t="n">
        <f aca="false">IF(OR(K728=0,E728=0),0,K728/E728)*100</f>
        <v>0</v>
      </c>
      <c r="M728" s="100" t="n">
        <f aca="false">+I728+K728</f>
        <v>0</v>
      </c>
      <c r="N728" s="150" t="n">
        <f aca="false">IF(OR(M728=0,E728=0),0,M728/E728)*100</f>
        <v>0</v>
      </c>
      <c r="O728" s="101" t="n">
        <f aca="false">+E728-M728</f>
        <v>0</v>
      </c>
    </row>
    <row r="729" customFormat="false" ht="38.25" hidden="true" customHeight="false" outlineLevel="0" collapsed="false">
      <c r="A729" s="65" t="s">
        <v>1435</v>
      </c>
      <c r="B729" s="149" t="s">
        <v>1436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7" t="n">
        <f aca="false">SUM(G730)</f>
        <v>0</v>
      </c>
      <c r="H729" s="100" t="n">
        <f aca="false">+E729-G729</f>
        <v>0</v>
      </c>
      <c r="I729" s="100" t="n">
        <f aca="false">+mesg!BA729</f>
        <v>0</v>
      </c>
      <c r="J729" s="150" t="n">
        <f aca="false">IF(OR(I729=0,E729=0),0,I729/E729)*100</f>
        <v>0</v>
      </c>
      <c r="K729" s="100" t="n">
        <f aca="false">+mesg!BB729</f>
        <v>0</v>
      </c>
      <c r="L729" s="150" t="n">
        <f aca="false">IF(OR(K729=0,E729=0),0,K729/E729)*100</f>
        <v>0</v>
      </c>
      <c r="M729" s="100" t="n">
        <f aca="false">+I729+K729</f>
        <v>0</v>
      </c>
      <c r="N729" s="150" t="n">
        <f aca="false">IF(OR(M729=0,E729=0),0,M729/E729)*100</f>
        <v>0</v>
      </c>
      <c r="O729" s="101" t="n">
        <f aca="false">+E729-M729</f>
        <v>0</v>
      </c>
    </row>
    <row r="730" customFormat="false" ht="25.5" hidden="true" customHeight="false" outlineLevel="0" collapsed="false">
      <c r="A730" s="65" t="s">
        <v>1437</v>
      </c>
      <c r="B730" s="149" t="s">
        <v>1438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7" t="n">
        <f aca="false">SUM(G731)</f>
        <v>0</v>
      </c>
      <c r="H730" s="100" t="n">
        <f aca="false">+E730-G730</f>
        <v>0</v>
      </c>
      <c r="I730" s="100" t="n">
        <f aca="false">+mesg!BA730</f>
        <v>0</v>
      </c>
      <c r="J730" s="150" t="n">
        <f aca="false">IF(OR(I730=0,E730=0),0,I730/E730)*100</f>
        <v>0</v>
      </c>
      <c r="K730" s="100" t="n">
        <f aca="false">+mesg!BB730</f>
        <v>0</v>
      </c>
      <c r="L730" s="150" t="n">
        <f aca="false">IF(OR(K730=0,E730=0),0,K730/E730)*100</f>
        <v>0</v>
      </c>
      <c r="M730" s="100" t="n">
        <f aca="false">+I730+K730</f>
        <v>0</v>
      </c>
      <c r="N730" s="150" t="n">
        <f aca="false">IF(OR(M730=0,E730=0),0,M730/E730)*100</f>
        <v>0</v>
      </c>
      <c r="O730" s="101" t="n">
        <f aca="false">+E730-M730</f>
        <v>0</v>
      </c>
    </row>
    <row r="731" customFormat="false" ht="25.5" hidden="true" customHeight="false" outlineLevel="0" collapsed="false">
      <c r="A731" s="65" t="s">
        <v>1439</v>
      </c>
      <c r="B731" s="149" t="s">
        <v>1440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7" t="n">
        <f aca="false">SUM(G732)</f>
        <v>0</v>
      </c>
      <c r="H731" s="100" t="n">
        <f aca="false">+E731-G731</f>
        <v>0</v>
      </c>
      <c r="I731" s="100" t="n">
        <f aca="false">+mesg!BA731</f>
        <v>0</v>
      </c>
      <c r="J731" s="150" t="n">
        <f aca="false">IF(OR(I731=0,E731=0),0,I731/E731)*100</f>
        <v>0</v>
      </c>
      <c r="K731" s="100" t="n">
        <f aca="false">+mesg!BB731</f>
        <v>0</v>
      </c>
      <c r="L731" s="150" t="n">
        <f aca="false">IF(OR(K731=0,E731=0),0,K731/E731)*100</f>
        <v>0</v>
      </c>
      <c r="M731" s="100" t="n">
        <f aca="false">+I731+K731</f>
        <v>0</v>
      </c>
      <c r="N731" s="150" t="n">
        <f aca="false">IF(OR(M731=0,E731=0),0,M731/E731)*100</f>
        <v>0</v>
      </c>
      <c r="O731" s="101" t="n">
        <f aca="false">+E731-M731</f>
        <v>0</v>
      </c>
    </row>
    <row r="732" customFormat="false" ht="51" hidden="false" customHeight="false" outlineLevel="0" collapsed="false">
      <c r="A732" s="65" t="s">
        <v>1441</v>
      </c>
      <c r="B732" s="149" t="s">
        <v>1442</v>
      </c>
      <c r="C732" s="99" t="n">
        <v>90369.348</v>
      </c>
      <c r="D732" s="100" t="n">
        <f aca="false">+mesg!AY732</f>
        <v>0</v>
      </c>
      <c r="E732" s="100" t="n">
        <f aca="false">+C732+D732</f>
        <v>90369.348</v>
      </c>
      <c r="F732" s="31" t="n">
        <f aca="false">IF(OR(E732=0,$E$1024=0),0,E732/$E$1024)*100</f>
        <v>0.345519245410982</v>
      </c>
      <c r="G732" s="107" t="n">
        <f aca="false">SUM(G733)</f>
        <v>0</v>
      </c>
      <c r="H732" s="100" t="n">
        <f aca="false">+E732-G732</f>
        <v>90369.348</v>
      </c>
      <c r="I732" s="100" t="n">
        <f aca="false">+mesg!BA732</f>
        <v>0</v>
      </c>
      <c r="J732" s="150" t="n">
        <f aca="false">IF(OR(I732=0,E732=0),0,I732/E732)*100</f>
        <v>0</v>
      </c>
      <c r="K732" s="100" t="n">
        <f aca="false">+mesg!BB732</f>
        <v>89122.198</v>
      </c>
      <c r="L732" s="150" t="n">
        <f aca="false">IF(OR(K732=0,E732=0),0,K732/E732)*100</f>
        <v>98.6199413544513</v>
      </c>
      <c r="M732" s="100" t="n">
        <f aca="false">+I732+K732</f>
        <v>89122.198</v>
      </c>
      <c r="N732" s="150" t="n">
        <f aca="false">IF(OR(M732=0,E732=0),0,M732/E732)*100</f>
        <v>98.6199413544513</v>
      </c>
      <c r="O732" s="101" t="n">
        <f aca="false">+E732-M732</f>
        <v>1247.14999999999</v>
      </c>
    </row>
    <row r="733" customFormat="false" ht="25.5" hidden="true" customHeight="false" outlineLevel="0" collapsed="false">
      <c r="A733" s="65" t="s">
        <v>1443</v>
      </c>
      <c r="B733" s="149" t="s">
        <v>1444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7" t="n">
        <f aca="false">SUM(G734)</f>
        <v>0</v>
      </c>
      <c r="H733" s="100" t="n">
        <f aca="false">+E733-G733</f>
        <v>0</v>
      </c>
      <c r="I733" s="100" t="n">
        <f aca="false">+mesg!BA733</f>
        <v>0</v>
      </c>
      <c r="J733" s="150" t="n">
        <f aca="false">IF(OR(I733=0,E733=0),0,I733/E733)*100</f>
        <v>0</v>
      </c>
      <c r="K733" s="100" t="n">
        <f aca="false">+mesg!BB733</f>
        <v>0</v>
      </c>
      <c r="L733" s="150" t="n">
        <f aca="false">IF(OR(K733=0,E733=0),0,K733/E733)*100</f>
        <v>0</v>
      </c>
      <c r="M733" s="100" t="n">
        <f aca="false">+I733+K733</f>
        <v>0</v>
      </c>
      <c r="N733" s="150" t="n">
        <f aca="false">IF(OR(M733=0,E733=0),0,M733/E733)*100</f>
        <v>0</v>
      </c>
      <c r="O733" s="101" t="n">
        <f aca="false">+E733-M733</f>
        <v>0</v>
      </c>
    </row>
    <row r="734" customFormat="false" ht="38.25" hidden="true" customHeight="false" outlineLevel="0" collapsed="false">
      <c r="A734" s="65" t="s">
        <v>1445</v>
      </c>
      <c r="B734" s="149" t="s">
        <v>1446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7" t="n">
        <f aca="false">SUM(G735)</f>
        <v>0</v>
      </c>
      <c r="H734" s="100" t="n">
        <f aca="false">+E734-G734</f>
        <v>0</v>
      </c>
      <c r="I734" s="100" t="n">
        <f aca="false">+mesg!BA734</f>
        <v>0</v>
      </c>
      <c r="J734" s="150" t="n">
        <f aca="false">IF(OR(I734=0,E734=0),0,I734/E734)*100</f>
        <v>0</v>
      </c>
      <c r="K734" s="100" t="n">
        <f aca="false">+mesg!BB734</f>
        <v>0</v>
      </c>
      <c r="L734" s="150" t="n">
        <f aca="false">IF(OR(K734=0,E734=0),0,K734/E734)*100</f>
        <v>0</v>
      </c>
      <c r="M734" s="100" t="n">
        <f aca="false">+I734+K734</f>
        <v>0</v>
      </c>
      <c r="N734" s="150" t="n">
        <f aca="false">IF(OR(M734=0,E734=0),0,M734/E734)*100</f>
        <v>0</v>
      </c>
      <c r="O734" s="101" t="n">
        <f aca="false">+E734-M734</f>
        <v>0</v>
      </c>
    </row>
    <row r="735" customFormat="false" ht="38.25" hidden="true" customHeight="false" outlineLevel="0" collapsed="false">
      <c r="A735" s="65" t="s">
        <v>1447</v>
      </c>
      <c r="B735" s="149" t="s">
        <v>1448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7" t="n">
        <f aca="false">SUM(G736)</f>
        <v>0</v>
      </c>
      <c r="H735" s="100" t="n">
        <f aca="false">+E735-G735</f>
        <v>0</v>
      </c>
      <c r="I735" s="100" t="n">
        <f aca="false">+mesg!BA735</f>
        <v>0</v>
      </c>
      <c r="J735" s="150" t="n">
        <f aca="false">IF(OR(I735=0,E735=0),0,I735/E735)*100</f>
        <v>0</v>
      </c>
      <c r="K735" s="100" t="n">
        <f aca="false">+mesg!BB735</f>
        <v>0</v>
      </c>
      <c r="L735" s="150" t="n">
        <f aca="false">IF(OR(K735=0,E735=0),0,K735/E735)*100</f>
        <v>0</v>
      </c>
      <c r="M735" s="100" t="n">
        <f aca="false">+I735+K735</f>
        <v>0</v>
      </c>
      <c r="N735" s="150" t="n">
        <f aca="false">IF(OR(M735=0,E735=0),0,M735/E735)*100</f>
        <v>0</v>
      </c>
      <c r="O735" s="101" t="n">
        <f aca="false">+E735-M735</f>
        <v>0</v>
      </c>
    </row>
    <row r="736" customFormat="false" ht="25.5" hidden="true" customHeight="false" outlineLevel="0" collapsed="false">
      <c r="A736" s="65" t="s">
        <v>1449</v>
      </c>
      <c r="B736" s="149" t="s">
        <v>1450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7" t="n">
        <f aca="false">SUM(G737)</f>
        <v>0</v>
      </c>
      <c r="H736" s="100" t="n">
        <f aca="false">+E736-G736</f>
        <v>0</v>
      </c>
      <c r="I736" s="100" t="n">
        <f aca="false">+mesg!BA736</f>
        <v>0</v>
      </c>
      <c r="J736" s="150" t="n">
        <f aca="false">IF(OR(I736=0,E736=0),0,I736/E736)*100</f>
        <v>0</v>
      </c>
      <c r="K736" s="100" t="n">
        <f aca="false">+mesg!BB736</f>
        <v>0</v>
      </c>
      <c r="L736" s="150" t="n">
        <f aca="false">IF(OR(K736=0,E736=0),0,K736/E736)*100</f>
        <v>0</v>
      </c>
      <c r="M736" s="100" t="n">
        <f aca="false">+I736+K736</f>
        <v>0</v>
      </c>
      <c r="N736" s="150" t="n">
        <f aca="false">IF(OR(M736=0,E736=0),0,M736/E736)*100</f>
        <v>0</v>
      </c>
      <c r="O736" s="101" t="n">
        <f aca="false">+E736-M736</f>
        <v>0</v>
      </c>
    </row>
    <row r="737" customFormat="false" ht="25.5" hidden="true" customHeight="false" outlineLevel="0" collapsed="false">
      <c r="A737" s="65" t="s">
        <v>1451</v>
      </c>
      <c r="B737" s="149" t="s">
        <v>1452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7" t="n">
        <f aca="false">SUM(G738)</f>
        <v>0</v>
      </c>
      <c r="H737" s="100" t="n">
        <f aca="false">+E737-G737</f>
        <v>0</v>
      </c>
      <c r="I737" s="100" t="n">
        <f aca="false">+mesg!BA737</f>
        <v>0</v>
      </c>
      <c r="J737" s="150" t="n">
        <f aca="false">IF(OR(I737=0,E737=0),0,I737/E737)*100</f>
        <v>0</v>
      </c>
      <c r="K737" s="100" t="n">
        <f aca="false">+mesg!BB737</f>
        <v>0</v>
      </c>
      <c r="L737" s="150" t="n">
        <f aca="false">IF(OR(K737=0,E737=0),0,K737/E737)*100</f>
        <v>0</v>
      </c>
      <c r="M737" s="100" t="n">
        <f aca="false">+I737+K737</f>
        <v>0</v>
      </c>
      <c r="N737" s="150" t="n">
        <f aca="false">IF(OR(M737=0,E737=0),0,M737/E737)*100</f>
        <v>0</v>
      </c>
      <c r="O737" s="101" t="n">
        <f aca="false">+E737-M737</f>
        <v>0</v>
      </c>
    </row>
    <row r="738" customFormat="false" ht="38.25" hidden="true" customHeight="false" outlineLevel="0" collapsed="false">
      <c r="A738" s="65" t="s">
        <v>1453</v>
      </c>
      <c r="B738" s="149" t="s">
        <v>1454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7" t="n">
        <f aca="false">SUM(G739)</f>
        <v>0</v>
      </c>
      <c r="H738" s="100" t="n">
        <f aca="false">+E738-G738</f>
        <v>0</v>
      </c>
      <c r="I738" s="100" t="n">
        <f aca="false">+mesg!BA738</f>
        <v>0</v>
      </c>
      <c r="J738" s="150" t="n">
        <f aca="false">IF(OR(I738=0,E738=0),0,I738/E738)*100</f>
        <v>0</v>
      </c>
      <c r="K738" s="100" t="n">
        <f aca="false">+mesg!BB738</f>
        <v>0</v>
      </c>
      <c r="L738" s="150" t="n">
        <f aca="false">IF(OR(K738=0,E738=0),0,K738/E738)*100</f>
        <v>0</v>
      </c>
      <c r="M738" s="100" t="n">
        <f aca="false">+I738+K738</f>
        <v>0</v>
      </c>
      <c r="N738" s="150" t="n">
        <f aca="false">IF(OR(M738=0,E738=0),0,M738/E738)*100</f>
        <v>0</v>
      </c>
      <c r="O738" s="101" t="n">
        <f aca="false">+E738-M738</f>
        <v>0</v>
      </c>
    </row>
    <row r="739" customFormat="false" ht="38.25" hidden="true" customHeight="false" outlineLevel="0" collapsed="false">
      <c r="A739" s="65" t="s">
        <v>1455</v>
      </c>
      <c r="B739" s="149" t="s">
        <v>1456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7" t="n">
        <f aca="false">SUM(G740)</f>
        <v>0</v>
      </c>
      <c r="H739" s="100" t="n">
        <f aca="false">+E739-G739</f>
        <v>0</v>
      </c>
      <c r="I739" s="100" t="n">
        <f aca="false">+mesg!BA739</f>
        <v>0</v>
      </c>
      <c r="J739" s="150" t="n">
        <f aca="false">IF(OR(I739=0,E739=0),0,I739/E739)*100</f>
        <v>0</v>
      </c>
      <c r="K739" s="100" t="n">
        <f aca="false">+mesg!BB739</f>
        <v>0</v>
      </c>
      <c r="L739" s="150" t="n">
        <f aca="false">IF(OR(K739=0,E739=0),0,K739/E739)*100</f>
        <v>0</v>
      </c>
      <c r="M739" s="100" t="n">
        <f aca="false">+I739+K739</f>
        <v>0</v>
      </c>
      <c r="N739" s="150" t="n">
        <f aca="false">IF(OR(M739=0,E739=0),0,M739/E739)*100</f>
        <v>0</v>
      </c>
      <c r="O739" s="101" t="n">
        <f aca="false">+E739-M739</f>
        <v>0</v>
      </c>
    </row>
    <row r="740" customFormat="false" ht="25.5" hidden="true" customHeight="false" outlineLevel="0" collapsed="false">
      <c r="A740" s="65" t="s">
        <v>1457</v>
      </c>
      <c r="B740" s="149" t="s">
        <v>1458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7" t="n">
        <f aca="false">SUM(G741)</f>
        <v>0</v>
      </c>
      <c r="H740" s="100" t="n">
        <f aca="false">+E740-G740</f>
        <v>0</v>
      </c>
      <c r="I740" s="100" t="n">
        <f aca="false">+mesg!BA740</f>
        <v>0</v>
      </c>
      <c r="J740" s="150" t="n">
        <f aca="false">IF(OR(I740=0,E740=0),0,I740/E740)*100</f>
        <v>0</v>
      </c>
      <c r="K740" s="100" t="n">
        <f aca="false">+mesg!BB740</f>
        <v>0</v>
      </c>
      <c r="L740" s="150" t="n">
        <f aca="false">IF(OR(K740=0,E740=0),0,K740/E740)*100</f>
        <v>0</v>
      </c>
      <c r="M740" s="100" t="n">
        <f aca="false">+I740+K740</f>
        <v>0</v>
      </c>
      <c r="N740" s="150" t="n">
        <f aca="false">IF(OR(M740=0,E740=0),0,M740/E740)*100</f>
        <v>0</v>
      </c>
      <c r="O740" s="101" t="n">
        <f aca="false">+E740-M740</f>
        <v>0</v>
      </c>
    </row>
    <row r="741" customFormat="false" ht="25.5" hidden="true" customHeight="false" outlineLevel="0" collapsed="false">
      <c r="A741" s="65" t="s">
        <v>1459</v>
      </c>
      <c r="B741" s="149" t="s">
        <v>1460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7" t="n">
        <f aca="false">SUM(G742)</f>
        <v>0</v>
      </c>
      <c r="H741" s="100" t="n">
        <f aca="false">+E741-G741</f>
        <v>0</v>
      </c>
      <c r="I741" s="100" t="n">
        <f aca="false">+mesg!BA741</f>
        <v>0</v>
      </c>
      <c r="J741" s="150" t="n">
        <f aca="false">IF(OR(I741=0,E741=0),0,I741/E741)*100</f>
        <v>0</v>
      </c>
      <c r="K741" s="100" t="n">
        <f aca="false">+mesg!BB741</f>
        <v>0</v>
      </c>
      <c r="L741" s="150" t="n">
        <f aca="false">IF(OR(K741=0,E741=0),0,K741/E741)*100</f>
        <v>0</v>
      </c>
      <c r="M741" s="100" t="n">
        <f aca="false">+I741+K741</f>
        <v>0</v>
      </c>
      <c r="N741" s="150" t="n">
        <f aca="false">IF(OR(M741=0,E741=0),0,M741/E741)*100</f>
        <v>0</v>
      </c>
      <c r="O741" s="101" t="n">
        <f aca="false">+E741-M741</f>
        <v>0</v>
      </c>
    </row>
    <row r="742" customFormat="false" ht="25.5" hidden="true" customHeight="false" outlineLevel="0" collapsed="false">
      <c r="A742" s="65" t="s">
        <v>1461</v>
      </c>
      <c r="B742" s="149" t="s">
        <v>1462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7" t="n">
        <f aca="false">SUM(G743)</f>
        <v>0</v>
      </c>
      <c r="H742" s="100" t="n">
        <f aca="false">+E742-G742</f>
        <v>0</v>
      </c>
      <c r="I742" s="100" t="n">
        <f aca="false">+mesg!BA742</f>
        <v>0</v>
      </c>
      <c r="J742" s="150" t="n">
        <f aca="false">IF(OR(I742=0,E742=0),0,I742/E742)*100</f>
        <v>0</v>
      </c>
      <c r="K742" s="100" t="n">
        <f aca="false">+mesg!BB742</f>
        <v>0</v>
      </c>
      <c r="L742" s="150" t="n">
        <f aca="false">IF(OR(K742=0,E742=0),0,K742/E742)*100</f>
        <v>0</v>
      </c>
      <c r="M742" s="100" t="n">
        <f aca="false">+I742+K742</f>
        <v>0</v>
      </c>
      <c r="N742" s="150" t="n">
        <f aca="false">IF(OR(M742=0,E742=0),0,M742/E742)*100</f>
        <v>0</v>
      </c>
      <c r="O742" s="101" t="n">
        <f aca="false">+E742-M742</f>
        <v>0</v>
      </c>
    </row>
    <row r="743" customFormat="false" ht="38.25" hidden="true" customHeight="false" outlineLevel="0" collapsed="false">
      <c r="A743" s="65" t="s">
        <v>1463</v>
      </c>
      <c r="B743" s="149" t="s">
        <v>1464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7" t="n">
        <f aca="false">SUM(G744)</f>
        <v>0</v>
      </c>
      <c r="H743" s="100" t="n">
        <f aca="false">+E743-G743</f>
        <v>0</v>
      </c>
      <c r="I743" s="100" t="n">
        <f aca="false">+mesg!BA743</f>
        <v>0</v>
      </c>
      <c r="J743" s="150" t="n">
        <f aca="false">IF(OR(I743=0,E743=0),0,I743/E743)*100</f>
        <v>0</v>
      </c>
      <c r="K743" s="100" t="n">
        <f aca="false">+mesg!BB743</f>
        <v>0</v>
      </c>
      <c r="L743" s="150" t="n">
        <f aca="false">IF(OR(K743=0,E743=0),0,K743/E743)*100</f>
        <v>0</v>
      </c>
      <c r="M743" s="100" t="n">
        <f aca="false">+I743+K743</f>
        <v>0</v>
      </c>
      <c r="N743" s="150" t="n">
        <f aca="false">IF(OR(M743=0,E743=0),0,M743/E743)*100</f>
        <v>0</v>
      </c>
      <c r="O743" s="101" t="n">
        <f aca="false">+E743-M743</f>
        <v>0</v>
      </c>
    </row>
    <row r="744" customFormat="false" ht="38.25" hidden="true" customHeight="false" outlineLevel="0" collapsed="false">
      <c r="A744" s="65" t="s">
        <v>1465</v>
      </c>
      <c r="B744" s="149" t="s">
        <v>1466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7" t="n">
        <f aca="false">SUM(G745)</f>
        <v>0</v>
      </c>
      <c r="H744" s="100" t="n">
        <f aca="false">+E744-G744</f>
        <v>0</v>
      </c>
      <c r="I744" s="100" t="n">
        <f aca="false">+mesg!BA744</f>
        <v>0</v>
      </c>
      <c r="J744" s="150" t="n">
        <f aca="false">IF(OR(I744=0,E744=0),0,I744/E744)*100</f>
        <v>0</v>
      </c>
      <c r="K744" s="100" t="n">
        <f aca="false">+mesg!BB744</f>
        <v>0</v>
      </c>
      <c r="L744" s="150" t="n">
        <f aca="false">IF(OR(K744=0,E744=0),0,K744/E744)*100</f>
        <v>0</v>
      </c>
      <c r="M744" s="100" t="n">
        <f aca="false">+I744+K744</f>
        <v>0</v>
      </c>
      <c r="N744" s="150" t="n">
        <f aca="false">IF(OR(M744=0,E744=0),0,M744/E744)*100</f>
        <v>0</v>
      </c>
      <c r="O744" s="101" t="n">
        <f aca="false">+E744-M744</f>
        <v>0</v>
      </c>
    </row>
    <row r="745" customFormat="false" ht="12.75" hidden="true" customHeight="false" outlineLevel="0" collapsed="false">
      <c r="A745" s="65"/>
      <c r="B745" s="149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7" t="n">
        <f aca="false">SUM(G746)</f>
        <v>0</v>
      </c>
      <c r="H745" s="100" t="n">
        <f aca="false">+E745-G745</f>
        <v>0</v>
      </c>
      <c r="I745" s="100" t="n">
        <f aca="false">+mesg!BA745</f>
        <v>0</v>
      </c>
      <c r="J745" s="150" t="n">
        <f aca="false">IF(OR(I745=0,E745=0),0,I745/E745)*100</f>
        <v>0</v>
      </c>
      <c r="K745" s="100" t="n">
        <f aca="false">+mesg!BB745</f>
        <v>0</v>
      </c>
      <c r="L745" s="150" t="n">
        <f aca="false">IF(OR(K745=0,E745=0),0,K745/E745)*100</f>
        <v>0</v>
      </c>
      <c r="M745" s="100" t="n">
        <f aca="false">+I745+K745</f>
        <v>0</v>
      </c>
      <c r="N745" s="150" t="n">
        <f aca="false">IF(OR(M745=0,E745=0),0,M745/E745)*100</f>
        <v>0</v>
      </c>
      <c r="O745" s="101" t="n">
        <f aca="false">+E745-M745</f>
        <v>0</v>
      </c>
    </row>
    <row r="746" customFormat="false" ht="25.5" hidden="false" customHeight="false" outlineLevel="0" collapsed="false">
      <c r="A746" s="65" t="n">
        <v>331100629</v>
      </c>
      <c r="B746" s="149" t="s">
        <v>1467</v>
      </c>
      <c r="C746" s="99" t="n">
        <f aca="false">SUM(C747:C761)</f>
        <v>170000</v>
      </c>
      <c r="D746" s="100" t="n">
        <f aca="false">+mesg!AY746</f>
        <v>0</v>
      </c>
      <c r="E746" s="100" t="n">
        <f aca="false">+C746+D746</f>
        <v>170000</v>
      </c>
      <c r="F746" s="31" t="n">
        <f aca="false">IF(OR(E746=0,$E$1024=0),0,E746/$E$1024)*100</f>
        <v>0.649980032166073</v>
      </c>
      <c r="G746" s="107" t="n">
        <f aca="false">SUM(G747)</f>
        <v>0</v>
      </c>
      <c r="H746" s="100" t="n">
        <f aca="false">+E746-G746</f>
        <v>170000</v>
      </c>
      <c r="I746" s="100" t="n">
        <f aca="false">+mesg!BA746</f>
        <v>26837.333</v>
      </c>
      <c r="J746" s="150" t="n">
        <f aca="false">IF(OR(I746=0,E746=0),0,I746/E746)*100</f>
        <v>15.7866664705882</v>
      </c>
      <c r="K746" s="100" t="n">
        <f aca="false">+mesg!BB746</f>
        <v>136517.458</v>
      </c>
      <c r="L746" s="150" t="n">
        <f aca="false">IF(OR(K746=0,E746=0),0,K746/E746)*100</f>
        <v>80.3043870588235</v>
      </c>
      <c r="M746" s="100" t="n">
        <f aca="false">+I746+K746</f>
        <v>163354.791</v>
      </c>
      <c r="N746" s="150" t="n">
        <f aca="false">IF(OR(M746=0,E746=0),0,M746/E746)*100</f>
        <v>96.0910535294117</v>
      </c>
      <c r="O746" s="101" t="n">
        <f aca="false">+E746-M746</f>
        <v>6645.20900000003</v>
      </c>
    </row>
    <row r="747" customFormat="false" ht="38.25" hidden="true" customHeight="false" outlineLevel="0" collapsed="false">
      <c r="A747" s="65" t="s">
        <v>1468</v>
      </c>
      <c r="B747" s="149" t="s">
        <v>1469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7" t="n">
        <f aca="false">SUM(G748)</f>
        <v>0</v>
      </c>
      <c r="H747" s="100" t="n">
        <f aca="false">+E747-G747</f>
        <v>0</v>
      </c>
      <c r="I747" s="100" t="n">
        <f aca="false">+mesg!BA747</f>
        <v>0</v>
      </c>
      <c r="J747" s="150" t="n">
        <f aca="false">IF(OR(I747=0,E747=0),0,I747/E747)*100</f>
        <v>0</v>
      </c>
      <c r="K747" s="100" t="n">
        <f aca="false">+mesg!BB747</f>
        <v>0</v>
      </c>
      <c r="L747" s="150" t="n">
        <f aca="false">IF(OR(K747=0,E747=0),0,K747/E747)*100</f>
        <v>0</v>
      </c>
      <c r="M747" s="100" t="n">
        <f aca="false">+I747+K747</f>
        <v>0</v>
      </c>
      <c r="N747" s="150" t="n">
        <f aca="false">IF(OR(M747=0,E747=0),0,M747/E747)*100</f>
        <v>0</v>
      </c>
      <c r="O747" s="101" t="n">
        <f aca="false">+E747-M747</f>
        <v>0</v>
      </c>
    </row>
    <row r="748" customFormat="false" ht="38.25" hidden="true" customHeight="false" outlineLevel="0" collapsed="false">
      <c r="A748" s="65" t="s">
        <v>1470</v>
      </c>
      <c r="B748" s="149" t="s">
        <v>1471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7" t="n">
        <f aca="false">SUM(G749)</f>
        <v>0</v>
      </c>
      <c r="H748" s="100" t="n">
        <f aca="false">+E748-G748</f>
        <v>0</v>
      </c>
      <c r="I748" s="100" t="n">
        <f aca="false">+mesg!BA748</f>
        <v>0</v>
      </c>
      <c r="J748" s="150" t="n">
        <f aca="false">IF(OR(I748=0,E748=0),0,I748/E748)*100</f>
        <v>0</v>
      </c>
      <c r="K748" s="100" t="n">
        <f aca="false">+mesg!BB748</f>
        <v>0</v>
      </c>
      <c r="L748" s="150" t="n">
        <f aca="false">IF(OR(K748=0,E748=0),0,K748/E748)*100</f>
        <v>0</v>
      </c>
      <c r="M748" s="100" t="n">
        <f aca="false">+I748+K748</f>
        <v>0</v>
      </c>
      <c r="N748" s="150" t="n">
        <f aca="false">IF(OR(M748=0,E748=0),0,M748/E748)*100</f>
        <v>0</v>
      </c>
      <c r="O748" s="101" t="n">
        <f aca="false">+E748-M748</f>
        <v>0</v>
      </c>
    </row>
    <row r="749" customFormat="false" ht="25.5" hidden="true" customHeight="false" outlineLevel="0" collapsed="false">
      <c r="A749" s="65" t="s">
        <v>1472</v>
      </c>
      <c r="B749" s="149" t="s">
        <v>1473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7" t="n">
        <f aca="false">SUM(G750)</f>
        <v>0</v>
      </c>
      <c r="H749" s="100" t="n">
        <f aca="false">+E749-G749</f>
        <v>0</v>
      </c>
      <c r="I749" s="100" t="n">
        <f aca="false">+mesg!BA749</f>
        <v>0</v>
      </c>
      <c r="J749" s="150" t="n">
        <f aca="false">IF(OR(I749=0,E749=0),0,I749/E749)*100</f>
        <v>0</v>
      </c>
      <c r="K749" s="100" t="n">
        <f aca="false">+mesg!BB749</f>
        <v>0</v>
      </c>
      <c r="L749" s="150" t="n">
        <f aca="false">IF(OR(K749=0,E749=0),0,K749/E749)*100</f>
        <v>0</v>
      </c>
      <c r="M749" s="100" t="n">
        <f aca="false">+I749+K749</f>
        <v>0</v>
      </c>
      <c r="N749" s="150" t="n">
        <f aca="false">IF(OR(M749=0,E749=0),0,M749/E749)*100</f>
        <v>0</v>
      </c>
      <c r="O749" s="101" t="n">
        <f aca="false">+E749-M749</f>
        <v>0</v>
      </c>
    </row>
    <row r="750" customFormat="false" ht="38.25" hidden="true" customHeight="false" outlineLevel="0" collapsed="false">
      <c r="A750" s="65" t="s">
        <v>1474</v>
      </c>
      <c r="B750" s="149" t="s">
        <v>1475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7" t="n">
        <f aca="false">SUM(G751)</f>
        <v>0</v>
      </c>
      <c r="H750" s="100" t="n">
        <f aca="false">+E750-G750</f>
        <v>0</v>
      </c>
      <c r="I750" s="100" t="n">
        <f aca="false">+mesg!BA750</f>
        <v>0</v>
      </c>
      <c r="J750" s="150" t="n">
        <f aca="false">IF(OR(I750=0,E750=0),0,I750/E750)*100</f>
        <v>0</v>
      </c>
      <c r="K750" s="100" t="n">
        <f aca="false">+mesg!BB750</f>
        <v>0</v>
      </c>
      <c r="L750" s="150" t="n">
        <f aca="false">IF(OR(K750=0,E750=0),0,K750/E750)*100</f>
        <v>0</v>
      </c>
      <c r="M750" s="100" t="n">
        <f aca="false">+I750+K750</f>
        <v>0</v>
      </c>
      <c r="N750" s="150" t="n">
        <f aca="false">IF(OR(M750=0,E750=0),0,M750/E750)*100</f>
        <v>0</v>
      </c>
      <c r="O750" s="101" t="n">
        <f aca="false">+E750-M750</f>
        <v>0</v>
      </c>
    </row>
    <row r="751" customFormat="false" ht="51" hidden="false" customHeight="false" outlineLevel="0" collapsed="false">
      <c r="A751" s="65" t="s">
        <v>1476</v>
      </c>
      <c r="B751" s="149" t="s">
        <v>1477</v>
      </c>
      <c r="C751" s="99" t="n">
        <v>170000</v>
      </c>
      <c r="D751" s="100" t="n">
        <f aca="false">+mesg!AY751</f>
        <v>0</v>
      </c>
      <c r="E751" s="100" t="n">
        <f aca="false">+C751+D751</f>
        <v>170000</v>
      </c>
      <c r="F751" s="31" t="n">
        <f aca="false">IF(OR(E751=0,$E$1024=0),0,E751/$E$1024)*100</f>
        <v>0.649980032166073</v>
      </c>
      <c r="G751" s="107" t="n">
        <f aca="false">SUM(G752)</f>
        <v>0</v>
      </c>
      <c r="H751" s="100" t="n">
        <f aca="false">+E751-G751</f>
        <v>170000</v>
      </c>
      <c r="I751" s="100" t="n">
        <f aca="false">+mesg!BA751</f>
        <v>26837.333</v>
      </c>
      <c r="J751" s="150" t="n">
        <f aca="false">IF(OR(I751=0,E751=0),0,I751/E751)*100</f>
        <v>15.7866664705882</v>
      </c>
      <c r="K751" s="100" t="n">
        <f aca="false">+mesg!BB751</f>
        <v>136517.458</v>
      </c>
      <c r="L751" s="150" t="n">
        <f aca="false">IF(OR(K751=0,E751=0),0,K751/E751)*100</f>
        <v>80.3043870588235</v>
      </c>
      <c r="M751" s="100" t="n">
        <f aca="false">+I751+K751</f>
        <v>163354.791</v>
      </c>
      <c r="N751" s="150" t="n">
        <f aca="false">IF(OR(M751=0,E751=0),0,M751/E751)*100</f>
        <v>96.0910535294117</v>
      </c>
      <c r="O751" s="101" t="n">
        <f aca="false">+E751-M751</f>
        <v>6645.20900000003</v>
      </c>
    </row>
    <row r="752" customFormat="false" ht="51" hidden="true" customHeight="false" outlineLevel="0" collapsed="false">
      <c r="A752" s="65" t="s">
        <v>1478</v>
      </c>
      <c r="B752" s="149" t="s">
        <v>1479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7" t="n">
        <f aca="false">SUM(G753)</f>
        <v>0</v>
      </c>
      <c r="H752" s="100" t="n">
        <f aca="false">+E752-G752</f>
        <v>0</v>
      </c>
      <c r="I752" s="100" t="n">
        <f aca="false">+mesg!BA752</f>
        <v>0</v>
      </c>
      <c r="J752" s="150" t="n">
        <f aca="false">IF(OR(I752=0,E752=0),0,I752/E752)*100</f>
        <v>0</v>
      </c>
      <c r="K752" s="100" t="n">
        <f aca="false">+mesg!BB752</f>
        <v>0</v>
      </c>
      <c r="L752" s="150" t="n">
        <f aca="false">IF(OR(K752=0,E752=0),0,K752/E752)*100</f>
        <v>0</v>
      </c>
      <c r="M752" s="100" t="n">
        <f aca="false">+I752+K752</f>
        <v>0</v>
      </c>
      <c r="N752" s="150" t="n">
        <f aca="false">IF(OR(M752=0,E752=0),0,M752/E752)*100</f>
        <v>0</v>
      </c>
      <c r="O752" s="101" t="n">
        <f aca="false">+E752-M752</f>
        <v>0</v>
      </c>
    </row>
    <row r="753" customFormat="false" ht="25.5" hidden="true" customHeight="false" outlineLevel="0" collapsed="false">
      <c r="A753" s="65" t="s">
        <v>1480</v>
      </c>
      <c r="B753" s="149" t="s">
        <v>1481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7" t="n">
        <f aca="false">SUM(G754)</f>
        <v>0</v>
      </c>
      <c r="H753" s="100" t="n">
        <f aca="false">+E753-G753</f>
        <v>0</v>
      </c>
      <c r="I753" s="100" t="n">
        <f aca="false">+mesg!BA753</f>
        <v>0</v>
      </c>
      <c r="J753" s="150" t="n">
        <f aca="false">IF(OR(I753=0,E753=0),0,I753/E753)*100</f>
        <v>0</v>
      </c>
      <c r="K753" s="100" t="n">
        <f aca="false">+mesg!BB753</f>
        <v>0</v>
      </c>
      <c r="L753" s="150" t="n">
        <f aca="false">IF(OR(K753=0,E753=0),0,K753/E753)*100</f>
        <v>0</v>
      </c>
      <c r="M753" s="100" t="n">
        <f aca="false">+I753+K753</f>
        <v>0</v>
      </c>
      <c r="N753" s="150" t="n">
        <f aca="false">IF(OR(M753=0,E753=0),0,M753/E753)*100</f>
        <v>0</v>
      </c>
      <c r="O753" s="101" t="n">
        <f aca="false">+E753-M753</f>
        <v>0</v>
      </c>
    </row>
    <row r="754" customFormat="false" ht="25.5" hidden="true" customHeight="false" outlineLevel="0" collapsed="false">
      <c r="A754" s="65" t="s">
        <v>1482</v>
      </c>
      <c r="B754" s="149" t="s">
        <v>1483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7" t="n">
        <f aca="false">SUM(G755)</f>
        <v>0</v>
      </c>
      <c r="H754" s="100" t="n">
        <f aca="false">+E754-G754</f>
        <v>0</v>
      </c>
      <c r="I754" s="100" t="n">
        <f aca="false">+mesg!BA754</f>
        <v>0</v>
      </c>
      <c r="J754" s="150" t="n">
        <f aca="false">IF(OR(I754=0,E754=0),0,I754/E754)*100</f>
        <v>0</v>
      </c>
      <c r="K754" s="100" t="n">
        <f aca="false">+mesg!BB754</f>
        <v>0</v>
      </c>
      <c r="L754" s="150" t="n">
        <f aca="false">IF(OR(K754=0,E754=0),0,K754/E754)*100</f>
        <v>0</v>
      </c>
      <c r="M754" s="100" t="n">
        <f aca="false">+I754+K754</f>
        <v>0</v>
      </c>
      <c r="N754" s="150" t="n">
        <f aca="false">IF(OR(M754=0,E754=0),0,M754/E754)*100</f>
        <v>0</v>
      </c>
      <c r="O754" s="101" t="n">
        <f aca="false">+E754-M754</f>
        <v>0</v>
      </c>
    </row>
    <row r="755" customFormat="false" ht="25.5" hidden="true" customHeight="false" outlineLevel="0" collapsed="false">
      <c r="A755" s="65" t="s">
        <v>1484</v>
      </c>
      <c r="B755" s="149" t="s">
        <v>1485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7" t="n">
        <f aca="false">SUM(G756)</f>
        <v>0</v>
      </c>
      <c r="H755" s="100" t="n">
        <f aca="false">+E755-G755</f>
        <v>0</v>
      </c>
      <c r="I755" s="100" t="n">
        <f aca="false">+mesg!BA755</f>
        <v>0</v>
      </c>
      <c r="J755" s="150" t="n">
        <f aca="false">IF(OR(I755=0,E755=0),0,I755/E755)*100</f>
        <v>0</v>
      </c>
      <c r="K755" s="100" t="n">
        <f aca="false">+mesg!BB755</f>
        <v>0</v>
      </c>
      <c r="L755" s="150" t="n">
        <f aca="false">IF(OR(K755=0,E755=0),0,K755/E755)*100</f>
        <v>0</v>
      </c>
      <c r="M755" s="100" t="n">
        <f aca="false">+I755+K755</f>
        <v>0</v>
      </c>
      <c r="N755" s="150" t="n">
        <f aca="false">IF(OR(M755=0,E755=0),0,M755/E755)*100</f>
        <v>0</v>
      </c>
      <c r="O755" s="101" t="n">
        <f aca="false">+E755-M755</f>
        <v>0</v>
      </c>
    </row>
    <row r="756" customFormat="false" ht="25.5" hidden="true" customHeight="false" outlineLevel="0" collapsed="false">
      <c r="A756" s="65" t="s">
        <v>1486</v>
      </c>
      <c r="B756" s="149" t="s">
        <v>1487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7" t="n">
        <f aca="false">SUM(G757)</f>
        <v>0</v>
      </c>
      <c r="H756" s="100" t="n">
        <f aca="false">+E756-G756</f>
        <v>0</v>
      </c>
      <c r="I756" s="100" t="n">
        <f aca="false">+mesg!BA756</f>
        <v>0</v>
      </c>
      <c r="J756" s="150" t="n">
        <f aca="false">IF(OR(I756=0,E756=0),0,I756/E756)*100</f>
        <v>0</v>
      </c>
      <c r="K756" s="100" t="n">
        <f aca="false">+mesg!BB756</f>
        <v>0</v>
      </c>
      <c r="L756" s="150" t="n">
        <f aca="false">IF(OR(K756=0,E756=0),0,K756/E756)*100</f>
        <v>0</v>
      </c>
      <c r="M756" s="100" t="n">
        <f aca="false">+I756+K756</f>
        <v>0</v>
      </c>
      <c r="N756" s="150" t="n">
        <f aca="false">IF(OR(M756=0,E756=0),0,M756/E756)*100</f>
        <v>0</v>
      </c>
      <c r="O756" s="101" t="n">
        <f aca="false">+E756-M756</f>
        <v>0</v>
      </c>
    </row>
    <row r="757" customFormat="false" ht="25.5" hidden="true" customHeight="false" outlineLevel="0" collapsed="false">
      <c r="A757" s="65" t="s">
        <v>1488</v>
      </c>
      <c r="B757" s="149" t="s">
        <v>1489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7" t="n">
        <f aca="false">SUM(G758)</f>
        <v>0</v>
      </c>
      <c r="H757" s="100" t="n">
        <f aca="false">+E757-G757</f>
        <v>0</v>
      </c>
      <c r="I757" s="100" t="n">
        <f aca="false">+mesg!BA757</f>
        <v>0</v>
      </c>
      <c r="J757" s="150" t="n">
        <f aca="false">IF(OR(I757=0,E757=0),0,I757/E757)*100</f>
        <v>0</v>
      </c>
      <c r="K757" s="100" t="n">
        <f aca="false">+mesg!BB757</f>
        <v>0</v>
      </c>
      <c r="L757" s="150" t="n">
        <f aca="false">IF(OR(K757=0,E757=0),0,K757/E757)*100</f>
        <v>0</v>
      </c>
      <c r="M757" s="100" t="n">
        <f aca="false">+I757+K757</f>
        <v>0</v>
      </c>
      <c r="N757" s="150" t="n">
        <f aca="false">IF(OR(M757=0,E757=0),0,M757/E757)*100</f>
        <v>0</v>
      </c>
      <c r="O757" s="101" t="n">
        <f aca="false">+E757-M757</f>
        <v>0</v>
      </c>
    </row>
    <row r="758" customFormat="false" ht="38.25" hidden="true" customHeight="false" outlineLevel="0" collapsed="false">
      <c r="A758" s="65" t="s">
        <v>1490</v>
      </c>
      <c r="B758" s="149" t="s">
        <v>1491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7" t="n">
        <f aca="false">SUM(G759)</f>
        <v>0</v>
      </c>
      <c r="H758" s="100" t="n">
        <f aca="false">+E758-G758</f>
        <v>0</v>
      </c>
      <c r="I758" s="100" t="n">
        <f aca="false">+mesg!BA758</f>
        <v>0</v>
      </c>
      <c r="J758" s="150" t="n">
        <f aca="false">IF(OR(I758=0,E758=0),0,I758/E758)*100</f>
        <v>0</v>
      </c>
      <c r="K758" s="100" t="n">
        <f aca="false">+mesg!BB758</f>
        <v>0</v>
      </c>
      <c r="L758" s="150" t="n">
        <f aca="false">IF(OR(K758=0,E758=0),0,K758/E758)*100</f>
        <v>0</v>
      </c>
      <c r="M758" s="100" t="n">
        <f aca="false">+I758+K758</f>
        <v>0</v>
      </c>
      <c r="N758" s="150" t="n">
        <f aca="false">IF(OR(M758=0,E758=0),0,M758/E758)*100</f>
        <v>0</v>
      </c>
      <c r="O758" s="101" t="n">
        <f aca="false">+E758-M758</f>
        <v>0</v>
      </c>
    </row>
    <row r="759" customFormat="false" ht="38.25" hidden="true" customHeight="false" outlineLevel="0" collapsed="false">
      <c r="A759" s="65" t="s">
        <v>1492</v>
      </c>
      <c r="B759" s="149" t="s">
        <v>1493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7" t="n">
        <f aca="false">SUM(G760)</f>
        <v>0</v>
      </c>
      <c r="H759" s="100" t="n">
        <f aca="false">+E759-G759</f>
        <v>0</v>
      </c>
      <c r="I759" s="100" t="n">
        <f aca="false">+mesg!BA759</f>
        <v>0</v>
      </c>
      <c r="J759" s="150" t="n">
        <f aca="false">IF(OR(I759=0,E759=0),0,I759/E759)*100</f>
        <v>0</v>
      </c>
      <c r="K759" s="100" t="n">
        <f aca="false">+mesg!BB759</f>
        <v>0</v>
      </c>
      <c r="L759" s="150" t="n">
        <f aca="false">IF(OR(K759=0,E759=0),0,K759/E759)*100</f>
        <v>0</v>
      </c>
      <c r="M759" s="100" t="n">
        <f aca="false">+I759+K759</f>
        <v>0</v>
      </c>
      <c r="N759" s="150" t="n">
        <f aca="false">IF(OR(M759=0,E759=0),0,M759/E759)*100</f>
        <v>0</v>
      </c>
      <c r="O759" s="101" t="n">
        <f aca="false">+E759-M759</f>
        <v>0</v>
      </c>
    </row>
    <row r="760" customFormat="false" ht="25.5" hidden="true" customHeight="false" outlineLevel="0" collapsed="false">
      <c r="A760" s="65" t="s">
        <v>1494</v>
      </c>
      <c r="B760" s="152" t="s">
        <v>1495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7" t="n">
        <f aca="false">SUM(G761)</f>
        <v>0</v>
      </c>
      <c r="H760" s="100" t="n">
        <f aca="false">+E760-G760</f>
        <v>0</v>
      </c>
      <c r="I760" s="100" t="n">
        <f aca="false">+mesg!BA760</f>
        <v>0</v>
      </c>
      <c r="J760" s="150" t="n">
        <f aca="false">IF(OR(I760=0,E760=0),0,I760/E760)*100</f>
        <v>0</v>
      </c>
      <c r="K760" s="100" t="n">
        <f aca="false">+mesg!BB760</f>
        <v>0</v>
      </c>
      <c r="L760" s="150" t="n">
        <f aca="false">IF(OR(K760=0,E760=0),0,K760/E760)*100</f>
        <v>0</v>
      </c>
      <c r="M760" s="100" t="n">
        <f aca="false">+I760+K760</f>
        <v>0</v>
      </c>
      <c r="N760" s="150" t="n">
        <f aca="false">IF(OR(M760=0,E760=0),0,M760/E760)*100</f>
        <v>0</v>
      </c>
      <c r="O760" s="101" t="n">
        <f aca="false">+E760-M760</f>
        <v>0</v>
      </c>
    </row>
    <row r="761" customFormat="false" ht="12.75" hidden="true" customHeight="false" outlineLevel="0" collapsed="false">
      <c r="A761" s="65"/>
      <c r="B761" s="149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7" t="n">
        <f aca="false">SUM(G762)</f>
        <v>0</v>
      </c>
      <c r="H761" s="100" t="n">
        <f aca="false">+E761-G761</f>
        <v>0</v>
      </c>
      <c r="I761" s="100" t="n">
        <f aca="false">+mesg!BA761</f>
        <v>0</v>
      </c>
      <c r="J761" s="150" t="n">
        <f aca="false">IF(OR(I761=0,E761=0),0,I761/E761)*100</f>
        <v>0</v>
      </c>
      <c r="K761" s="100" t="n">
        <f aca="false">+mesg!BB761</f>
        <v>0</v>
      </c>
      <c r="L761" s="150" t="n">
        <f aca="false">IF(OR(K761=0,E761=0),0,K761/E761)*100</f>
        <v>0</v>
      </c>
      <c r="M761" s="100" t="n">
        <f aca="false">+I761+K761</f>
        <v>0</v>
      </c>
      <c r="N761" s="150" t="n">
        <f aca="false">IF(OR(M761=0,E761=0),0,M761/E761)*100</f>
        <v>0</v>
      </c>
      <c r="O761" s="101" t="n">
        <f aca="false">+E761-M761</f>
        <v>0</v>
      </c>
    </row>
    <row r="762" customFormat="false" ht="12.75" hidden="false" customHeight="false" outlineLevel="0" collapsed="false">
      <c r="A762" s="65" t="n">
        <v>331100630</v>
      </c>
      <c r="B762" s="149" t="s">
        <v>1496</v>
      </c>
      <c r="C762" s="99" t="n">
        <f aca="false">SUM(C763:C802)</f>
        <v>248635.493</v>
      </c>
      <c r="D762" s="100" t="n">
        <f aca="false">+mesg!AY762</f>
        <v>80000</v>
      </c>
      <c r="E762" s="100" t="n">
        <f aca="false">+C762+D762</f>
        <v>328635.493</v>
      </c>
      <c r="F762" s="31" t="n">
        <f aca="false">IF(OR(E762=0,$E$1024=0),0,E762/$E$1024)*100</f>
        <v>1.25650887241796</v>
      </c>
      <c r="G762" s="107" t="n">
        <f aca="false">SUM(G763)</f>
        <v>0</v>
      </c>
      <c r="H762" s="100" t="n">
        <f aca="false">+E762-G762</f>
        <v>328635.493</v>
      </c>
      <c r="I762" s="100" t="n">
        <f aca="false">+mesg!BA762</f>
        <v>250</v>
      </c>
      <c r="J762" s="150" t="n">
        <f aca="false">IF(OR(I762=0,E762=0),0,I762/E762)*100</f>
        <v>0.0760721240782109</v>
      </c>
      <c r="K762" s="100" t="n">
        <f aca="false">+mesg!BB762</f>
        <v>159283.403</v>
      </c>
      <c r="L762" s="150" t="n">
        <f aca="false">IF(OR(K762=0,E762=0),0,K762/E762)*100</f>
        <v>48.4681071864627</v>
      </c>
      <c r="M762" s="100" t="n">
        <f aca="false">+I762+K762</f>
        <v>159533.403</v>
      </c>
      <c r="N762" s="150" t="n">
        <f aca="false">IF(OR(M762=0,E762=0),0,M762/E762)*100</f>
        <v>48.5441793105409</v>
      </c>
      <c r="O762" s="101" t="n">
        <f aca="false">+E762-M762</f>
        <v>169102.09</v>
      </c>
    </row>
    <row r="763" customFormat="false" ht="12.75" hidden="true" customHeight="false" outlineLevel="0" collapsed="false">
      <c r="A763" s="65" t="s">
        <v>1497</v>
      </c>
      <c r="B763" s="149" t="s">
        <v>1498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7" t="n">
        <f aca="false">SUM(G764)</f>
        <v>0</v>
      </c>
      <c r="H763" s="100" t="n">
        <f aca="false">+E763-G763</f>
        <v>0</v>
      </c>
      <c r="I763" s="100" t="n">
        <f aca="false">+mesg!BA763</f>
        <v>0</v>
      </c>
      <c r="J763" s="150" t="n">
        <f aca="false">IF(OR(I763=0,E763=0),0,I763/E763)*100</f>
        <v>0</v>
      </c>
      <c r="K763" s="100" t="n">
        <f aca="false">+mesg!BB763</f>
        <v>0</v>
      </c>
      <c r="L763" s="150" t="n">
        <f aca="false">IF(OR(K763=0,E763=0),0,K763/E763)*100</f>
        <v>0</v>
      </c>
      <c r="M763" s="100" t="n">
        <f aca="false">+I763+K763</f>
        <v>0</v>
      </c>
      <c r="N763" s="150" t="n">
        <f aca="false">IF(OR(M763=0,E763=0),0,M763/E763)*100</f>
        <v>0</v>
      </c>
      <c r="O763" s="101" t="n">
        <f aca="false">+E763-M763</f>
        <v>0</v>
      </c>
    </row>
    <row r="764" customFormat="false" ht="12.75" hidden="true" customHeight="false" outlineLevel="0" collapsed="false">
      <c r="A764" s="65" t="s">
        <v>1499</v>
      </c>
      <c r="B764" s="149" t="s">
        <v>1500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7" t="n">
        <f aca="false">SUM(G765)</f>
        <v>0</v>
      </c>
      <c r="H764" s="100" t="n">
        <f aca="false">+E764-G764</f>
        <v>0</v>
      </c>
      <c r="I764" s="100" t="n">
        <f aca="false">+mesg!BA764</f>
        <v>0</v>
      </c>
      <c r="J764" s="150" t="n">
        <f aca="false">IF(OR(I764=0,E764=0),0,I764/E764)*100</f>
        <v>0</v>
      </c>
      <c r="K764" s="100" t="n">
        <f aca="false">+mesg!BB764</f>
        <v>0</v>
      </c>
      <c r="L764" s="150" t="n">
        <f aca="false">IF(OR(K764=0,E764=0),0,K764/E764)*100</f>
        <v>0</v>
      </c>
      <c r="M764" s="100" t="n">
        <f aca="false">+I764+K764</f>
        <v>0</v>
      </c>
      <c r="N764" s="150" t="n">
        <f aca="false">IF(OR(M764=0,E764=0),0,M764/E764)*100</f>
        <v>0</v>
      </c>
      <c r="O764" s="101" t="n">
        <f aca="false">+E764-M764</f>
        <v>0</v>
      </c>
    </row>
    <row r="765" customFormat="false" ht="25.5" hidden="true" customHeight="false" outlineLevel="0" collapsed="false">
      <c r="A765" s="65" t="s">
        <v>1501</v>
      </c>
      <c r="B765" s="149" t="s">
        <v>1502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7" t="n">
        <f aca="false">SUM(G766)</f>
        <v>0</v>
      </c>
      <c r="H765" s="100" t="n">
        <f aca="false">+E765-G765</f>
        <v>0</v>
      </c>
      <c r="I765" s="100" t="n">
        <f aca="false">+mesg!BA765</f>
        <v>0</v>
      </c>
      <c r="J765" s="150" t="n">
        <f aca="false">IF(OR(I765=0,E765=0),0,I765/E765)*100</f>
        <v>0</v>
      </c>
      <c r="K765" s="100" t="n">
        <f aca="false">+mesg!BB765</f>
        <v>0</v>
      </c>
      <c r="L765" s="150" t="n">
        <f aca="false">IF(OR(K765=0,E765=0),0,K765/E765)*100</f>
        <v>0</v>
      </c>
      <c r="M765" s="100" t="n">
        <f aca="false">+I765+K765</f>
        <v>0</v>
      </c>
      <c r="N765" s="150" t="n">
        <f aca="false">IF(OR(M765=0,E765=0),0,M765/E765)*100</f>
        <v>0</v>
      </c>
      <c r="O765" s="101" t="n">
        <f aca="false">+E765-M765</f>
        <v>0</v>
      </c>
    </row>
    <row r="766" customFormat="false" ht="25.5" hidden="true" customHeight="false" outlineLevel="0" collapsed="false">
      <c r="A766" s="65" t="s">
        <v>1503</v>
      </c>
      <c r="B766" s="149" t="s">
        <v>1504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7" t="n">
        <f aca="false">SUM(G767)</f>
        <v>0</v>
      </c>
      <c r="H766" s="100" t="n">
        <f aca="false">+E766-G766</f>
        <v>0</v>
      </c>
      <c r="I766" s="100" t="n">
        <f aca="false">+mesg!BA766</f>
        <v>0</v>
      </c>
      <c r="J766" s="150" t="n">
        <f aca="false">IF(OR(I766=0,E766=0),0,I766/E766)*100</f>
        <v>0</v>
      </c>
      <c r="K766" s="100" t="n">
        <f aca="false">+mesg!BB766</f>
        <v>0</v>
      </c>
      <c r="L766" s="150" t="n">
        <f aca="false">IF(OR(K766=0,E766=0),0,K766/E766)*100</f>
        <v>0</v>
      </c>
      <c r="M766" s="100" t="n">
        <f aca="false">+I766+K766</f>
        <v>0</v>
      </c>
      <c r="N766" s="150" t="n">
        <f aca="false">IF(OR(M766=0,E766=0),0,M766/E766)*100</f>
        <v>0</v>
      </c>
      <c r="O766" s="101" t="n">
        <f aca="false">+E766-M766</f>
        <v>0</v>
      </c>
    </row>
    <row r="767" customFormat="false" ht="25.5" hidden="true" customHeight="false" outlineLevel="0" collapsed="false">
      <c r="A767" s="103" t="s">
        <v>1505</v>
      </c>
      <c r="B767" s="149" t="s">
        <v>1506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7" t="n">
        <f aca="false">SUM(G768)</f>
        <v>0</v>
      </c>
      <c r="H767" s="100" t="n">
        <f aca="false">+E767-G767</f>
        <v>0</v>
      </c>
      <c r="I767" s="100" t="n">
        <f aca="false">+mesg!BA767</f>
        <v>0</v>
      </c>
      <c r="J767" s="150" t="n">
        <f aca="false">IF(OR(I767=0,E767=0),0,I767/E767)*100</f>
        <v>0</v>
      </c>
      <c r="K767" s="100" t="n">
        <f aca="false">+mesg!BB767</f>
        <v>0</v>
      </c>
      <c r="L767" s="150" t="n">
        <f aca="false">IF(OR(K767=0,E767=0),0,K767/E767)*100</f>
        <v>0</v>
      </c>
      <c r="M767" s="100" t="n">
        <f aca="false">+I767+K767</f>
        <v>0</v>
      </c>
      <c r="N767" s="150" t="n">
        <f aca="false">IF(OR(M767=0,E767=0),0,M767/E767)*100</f>
        <v>0</v>
      </c>
      <c r="O767" s="101" t="n">
        <f aca="false">+E767-M767</f>
        <v>0</v>
      </c>
    </row>
    <row r="768" customFormat="false" ht="25.5" hidden="true" customHeight="false" outlineLevel="0" collapsed="false">
      <c r="A768" s="65" t="s">
        <v>1507</v>
      </c>
      <c r="B768" s="149" t="s">
        <v>1508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7" t="n">
        <f aca="false">SUM(G769)</f>
        <v>0</v>
      </c>
      <c r="H768" s="100" t="n">
        <f aca="false">+E768-G768</f>
        <v>0</v>
      </c>
      <c r="I768" s="100" t="n">
        <f aca="false">+mesg!BA768</f>
        <v>0</v>
      </c>
      <c r="J768" s="150" t="n">
        <f aca="false">IF(OR(I768=0,E768=0),0,I768/E768)*100</f>
        <v>0</v>
      </c>
      <c r="K768" s="100" t="n">
        <f aca="false">+mesg!BB768</f>
        <v>0</v>
      </c>
      <c r="L768" s="150" t="n">
        <f aca="false">IF(OR(K768=0,E768=0),0,K768/E768)*100</f>
        <v>0</v>
      </c>
      <c r="M768" s="100" t="n">
        <f aca="false">+I768+K768</f>
        <v>0</v>
      </c>
      <c r="N768" s="150" t="n">
        <f aca="false">IF(OR(M768=0,E768=0),0,M768/E768)*100</f>
        <v>0</v>
      </c>
      <c r="O768" s="101" t="n">
        <f aca="false">+E768-M768</f>
        <v>0</v>
      </c>
    </row>
    <row r="769" customFormat="false" ht="38.25" hidden="true" customHeight="false" outlineLevel="0" collapsed="false">
      <c r="A769" s="65" t="s">
        <v>1509</v>
      </c>
      <c r="B769" s="149" t="s">
        <v>1510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7" t="n">
        <f aca="false">SUM(G770)</f>
        <v>0</v>
      </c>
      <c r="H769" s="100" t="n">
        <f aca="false">+E769-G769</f>
        <v>0</v>
      </c>
      <c r="I769" s="100" t="n">
        <f aca="false">+mesg!BA769</f>
        <v>0</v>
      </c>
      <c r="J769" s="150" t="n">
        <f aca="false">IF(OR(I769=0,E769=0),0,I769/E769)*100</f>
        <v>0</v>
      </c>
      <c r="K769" s="100" t="n">
        <f aca="false">+mesg!BB769</f>
        <v>0</v>
      </c>
      <c r="L769" s="150" t="n">
        <f aca="false">IF(OR(K769=0,E769=0),0,K769/E769)*100</f>
        <v>0</v>
      </c>
      <c r="M769" s="100" t="n">
        <f aca="false">+I769+K769</f>
        <v>0</v>
      </c>
      <c r="N769" s="150" t="n">
        <f aca="false">IF(OR(M769=0,E769=0),0,M769/E769)*100</f>
        <v>0</v>
      </c>
      <c r="O769" s="101" t="n">
        <f aca="false">+E769-M769</f>
        <v>0</v>
      </c>
    </row>
    <row r="770" customFormat="false" ht="38.25" hidden="false" customHeight="false" outlineLevel="0" collapsed="false">
      <c r="A770" s="65" t="s">
        <v>1511</v>
      </c>
      <c r="B770" s="149" t="s">
        <v>1512</v>
      </c>
      <c r="C770" s="99" t="n">
        <v>168293.296</v>
      </c>
      <c r="D770" s="100" t="n">
        <f aca="false">+mesg!AY770</f>
        <v>0</v>
      </c>
      <c r="E770" s="100" t="n">
        <f aca="false">+C770+D770</f>
        <v>168293.296</v>
      </c>
      <c r="F770" s="31" t="n">
        <f aca="false">IF(OR(E770=0,$E$1024=0),0,E770/$E$1024)*100</f>
        <v>0.643454599690673</v>
      </c>
      <c r="G770" s="107" t="n">
        <f aca="false">SUM(G771)</f>
        <v>0</v>
      </c>
      <c r="H770" s="100" t="n">
        <f aca="false">+E770-G770</f>
        <v>168293.296</v>
      </c>
      <c r="I770" s="100" t="n">
        <f aca="false">+mesg!BA770</f>
        <v>0</v>
      </c>
      <c r="J770" s="150" t="n">
        <f aca="false">IF(OR(I770=0,E770=0),0,I770/E770)*100</f>
        <v>0</v>
      </c>
      <c r="K770" s="100" t="n">
        <f aca="false">+mesg!BB770</f>
        <v>142493.403</v>
      </c>
      <c r="L770" s="150" t="n">
        <f aca="false">IF(OR(K770=0,E770=0),0,K770/E770)*100</f>
        <v>84.669684643885</v>
      </c>
      <c r="M770" s="100" t="n">
        <f aca="false">+I770+K770</f>
        <v>142493.403</v>
      </c>
      <c r="N770" s="150" t="n">
        <f aca="false">IF(OR(M770=0,E770=0),0,M770/E770)*100</f>
        <v>84.669684643885</v>
      </c>
      <c r="O770" s="101" t="n">
        <f aca="false">+E770-M770</f>
        <v>25799.893</v>
      </c>
    </row>
    <row r="771" customFormat="false" ht="38.25" hidden="false" customHeight="false" outlineLevel="0" collapsed="false">
      <c r="A771" s="65" t="s">
        <v>1513</v>
      </c>
      <c r="B771" s="149" t="s">
        <v>1514</v>
      </c>
      <c r="C771" s="99" t="n">
        <v>80342.197</v>
      </c>
      <c r="D771" s="100" t="n">
        <f aca="false">+mesg!AY771</f>
        <v>80000</v>
      </c>
      <c r="E771" s="100" t="n">
        <f aca="false">+C771+D771</f>
        <v>160342.197</v>
      </c>
      <c r="F771" s="31" t="n">
        <f aca="false">IF(OR(E771=0,$E$1024=0),0,E771/$E$1024)*100</f>
        <v>0.613054272727287</v>
      </c>
      <c r="G771" s="107" t="n">
        <f aca="false">SUM(G772)</f>
        <v>0</v>
      </c>
      <c r="H771" s="100" t="n">
        <f aca="false">+E771-G771</f>
        <v>160342.197</v>
      </c>
      <c r="I771" s="100" t="n">
        <f aca="false">+mesg!BA771</f>
        <v>250</v>
      </c>
      <c r="J771" s="150" t="n">
        <f aca="false">IF(OR(I771=0,E771=0),0,I771/E771)*100</f>
        <v>0.155916536431143</v>
      </c>
      <c r="K771" s="100" t="n">
        <f aca="false">+mesg!BB771</f>
        <v>16790</v>
      </c>
      <c r="L771" s="150" t="n">
        <f aca="false">IF(OR(K771=0,E771=0),0,K771/E771)*100</f>
        <v>10.4713545867156</v>
      </c>
      <c r="M771" s="100" t="n">
        <f aca="false">+I771+K771</f>
        <v>17040</v>
      </c>
      <c r="N771" s="150" t="n">
        <f aca="false">IF(OR(M771=0,E771=0),0,M771/E771)*100</f>
        <v>10.6272711231467</v>
      </c>
      <c r="O771" s="101" t="n">
        <f aca="false">+E771-M771</f>
        <v>143302.197</v>
      </c>
    </row>
    <row r="772" customFormat="false" ht="25.5" hidden="true" customHeight="false" outlineLevel="0" collapsed="false">
      <c r="A772" s="65" t="s">
        <v>1515</v>
      </c>
      <c r="B772" s="149" t="s">
        <v>1516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7" t="n">
        <f aca="false">SUM(G773)</f>
        <v>0</v>
      </c>
      <c r="H772" s="100" t="n">
        <f aca="false">+E772-G772</f>
        <v>0</v>
      </c>
      <c r="I772" s="100" t="n">
        <f aca="false">+mesg!BA772</f>
        <v>0</v>
      </c>
      <c r="J772" s="150" t="n">
        <f aca="false">IF(OR(I772=0,E772=0),0,I772/E772)*100</f>
        <v>0</v>
      </c>
      <c r="K772" s="100" t="n">
        <f aca="false">+mesg!BB772</f>
        <v>0</v>
      </c>
      <c r="L772" s="150" t="n">
        <f aca="false">IF(OR(K772=0,E772=0),0,K772/E772)*100</f>
        <v>0</v>
      </c>
      <c r="M772" s="100" t="n">
        <f aca="false">+I772+K772</f>
        <v>0</v>
      </c>
      <c r="N772" s="150" t="n">
        <f aca="false">IF(OR(M772=0,E772=0),0,M772/E772)*100</f>
        <v>0</v>
      </c>
      <c r="O772" s="101" t="n">
        <f aca="false">+E772-M772</f>
        <v>0</v>
      </c>
    </row>
    <row r="773" customFormat="false" ht="12.75" hidden="true" customHeight="false" outlineLevel="0" collapsed="false">
      <c r="A773" s="65" t="s">
        <v>1517</v>
      </c>
      <c r="B773" s="149" t="s">
        <v>1518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7" t="n">
        <f aca="false">SUM(G774)</f>
        <v>0</v>
      </c>
      <c r="H773" s="100" t="n">
        <f aca="false">+E773-G773</f>
        <v>0</v>
      </c>
      <c r="I773" s="100" t="n">
        <f aca="false">+mesg!BA773</f>
        <v>0</v>
      </c>
      <c r="J773" s="150" t="n">
        <f aca="false">IF(OR(I773=0,E773=0),0,I773/E773)*100</f>
        <v>0</v>
      </c>
      <c r="K773" s="100" t="n">
        <f aca="false">+mesg!BB773</f>
        <v>0</v>
      </c>
      <c r="L773" s="150" t="n">
        <f aca="false">IF(OR(K773=0,E773=0),0,K773/E773)*100</f>
        <v>0</v>
      </c>
      <c r="M773" s="100" t="n">
        <f aca="false">+I773+K773</f>
        <v>0</v>
      </c>
      <c r="N773" s="150" t="n">
        <f aca="false">IF(OR(M773=0,E773=0),0,M773/E773)*100</f>
        <v>0</v>
      </c>
      <c r="O773" s="101" t="n">
        <f aca="false">+E773-M773</f>
        <v>0</v>
      </c>
    </row>
    <row r="774" customFormat="false" ht="25.5" hidden="true" customHeight="false" outlineLevel="0" collapsed="false">
      <c r="A774" s="65" t="s">
        <v>1993</v>
      </c>
      <c r="B774" s="149" t="s">
        <v>1994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7" t="n">
        <f aca="false">SUM(G775)</f>
        <v>0</v>
      </c>
      <c r="H774" s="100" t="n">
        <f aca="false">+E774-G774</f>
        <v>0</v>
      </c>
      <c r="I774" s="100" t="n">
        <f aca="false">+mesg!BA774</f>
        <v>0</v>
      </c>
      <c r="J774" s="150" t="n">
        <f aca="false">IF(OR(I774=0,E774=0),0,I774/E774)*100</f>
        <v>0</v>
      </c>
      <c r="K774" s="100" t="n">
        <f aca="false">+mesg!BB774</f>
        <v>0</v>
      </c>
      <c r="L774" s="150" t="n">
        <f aca="false">IF(OR(K774=0,E774=0),0,K774/E774)*100</f>
        <v>0</v>
      </c>
      <c r="M774" s="100" t="n">
        <f aca="false">+I774+K774</f>
        <v>0</v>
      </c>
      <c r="N774" s="150" t="n">
        <f aca="false">IF(OR(M774=0,E774=0),0,M774/E774)*100</f>
        <v>0</v>
      </c>
      <c r="O774" s="101" t="n">
        <f aca="false">+E774-M774</f>
        <v>0</v>
      </c>
    </row>
    <row r="775" customFormat="false" ht="38.25" hidden="true" customHeight="false" outlineLevel="0" collapsed="false">
      <c r="A775" s="65" t="s">
        <v>1519</v>
      </c>
      <c r="B775" s="149" t="s">
        <v>1520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7" t="n">
        <f aca="false">SUM(G776)</f>
        <v>0</v>
      </c>
      <c r="H775" s="100" t="n">
        <f aca="false">+E775-G775</f>
        <v>0</v>
      </c>
      <c r="I775" s="100" t="n">
        <f aca="false">+mesg!BA775</f>
        <v>0</v>
      </c>
      <c r="J775" s="150" t="n">
        <f aca="false">IF(OR(I775=0,E775=0),0,I775/E775)*100</f>
        <v>0</v>
      </c>
      <c r="K775" s="100" t="n">
        <f aca="false">+mesg!BB775</f>
        <v>0</v>
      </c>
      <c r="L775" s="150" t="n">
        <f aca="false">IF(OR(K775=0,E775=0),0,K775/E775)*100</f>
        <v>0</v>
      </c>
      <c r="M775" s="100" t="n">
        <f aca="false">+I775+K775</f>
        <v>0</v>
      </c>
      <c r="N775" s="150" t="n">
        <f aca="false">IF(OR(M775=0,E775=0),0,M775/E775)*100</f>
        <v>0</v>
      </c>
      <c r="O775" s="101" t="n">
        <f aca="false">+E775-M775</f>
        <v>0</v>
      </c>
    </row>
    <row r="776" customFormat="false" ht="25.5" hidden="true" customHeight="false" outlineLevel="0" collapsed="false">
      <c r="A776" s="65" t="s">
        <v>1521</v>
      </c>
      <c r="B776" s="149" t="s">
        <v>1522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7" t="n">
        <f aca="false">SUM(G777)</f>
        <v>0</v>
      </c>
      <c r="H776" s="100" t="n">
        <f aca="false">+E776-G776</f>
        <v>0</v>
      </c>
      <c r="I776" s="100" t="n">
        <f aca="false">+mesg!BA776</f>
        <v>0</v>
      </c>
      <c r="J776" s="150" t="n">
        <f aca="false">IF(OR(I776=0,E776=0),0,I776/E776)*100</f>
        <v>0</v>
      </c>
      <c r="K776" s="100" t="n">
        <f aca="false">+mesg!BB776</f>
        <v>0</v>
      </c>
      <c r="L776" s="150" t="n">
        <f aca="false">IF(OR(K776=0,E776=0),0,K776/E776)*100</f>
        <v>0</v>
      </c>
      <c r="M776" s="100" t="n">
        <f aca="false">+I776+K776</f>
        <v>0</v>
      </c>
      <c r="N776" s="150" t="n">
        <f aca="false">IF(OR(M776=0,E776=0),0,M776/E776)*100</f>
        <v>0</v>
      </c>
      <c r="O776" s="101" t="n">
        <f aca="false">+E776-M776</f>
        <v>0</v>
      </c>
    </row>
    <row r="777" customFormat="false" ht="25.5" hidden="true" customHeight="false" outlineLevel="0" collapsed="false">
      <c r="A777" s="65" t="s">
        <v>1523</v>
      </c>
      <c r="B777" s="149" t="s">
        <v>1524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7" t="n">
        <f aca="false">SUM(G778)</f>
        <v>0</v>
      </c>
      <c r="H777" s="100" t="n">
        <f aca="false">+E777-G777</f>
        <v>0</v>
      </c>
      <c r="I777" s="100" t="n">
        <f aca="false">+mesg!BA777</f>
        <v>0</v>
      </c>
      <c r="J777" s="150" t="n">
        <f aca="false">IF(OR(I777=0,E777=0),0,I777/E777)*100</f>
        <v>0</v>
      </c>
      <c r="K777" s="100" t="n">
        <f aca="false">+mesg!BB777</f>
        <v>0</v>
      </c>
      <c r="L777" s="150" t="n">
        <f aca="false">IF(OR(K777=0,E777=0),0,K777/E777)*100</f>
        <v>0</v>
      </c>
      <c r="M777" s="100" t="n">
        <f aca="false">+I777+K777</f>
        <v>0</v>
      </c>
      <c r="N777" s="150" t="n">
        <f aca="false">IF(OR(M777=0,E777=0),0,M777/E777)*100</f>
        <v>0</v>
      </c>
      <c r="O777" s="101" t="n">
        <f aca="false">+E777-M777</f>
        <v>0</v>
      </c>
    </row>
    <row r="778" customFormat="false" ht="25.5" hidden="true" customHeight="false" outlineLevel="0" collapsed="false">
      <c r="A778" s="65" t="s">
        <v>1525</v>
      </c>
      <c r="B778" s="149" t="s">
        <v>1526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7" t="n">
        <f aca="false">SUM(G779)</f>
        <v>0</v>
      </c>
      <c r="H778" s="100" t="n">
        <f aca="false">+E778-G778</f>
        <v>0</v>
      </c>
      <c r="I778" s="100" t="n">
        <f aca="false">+mesg!BA778</f>
        <v>0</v>
      </c>
      <c r="J778" s="150" t="n">
        <f aca="false">IF(OR(I778=0,E778=0),0,I778/E778)*100</f>
        <v>0</v>
      </c>
      <c r="K778" s="100" t="n">
        <f aca="false">+mesg!BB778</f>
        <v>0</v>
      </c>
      <c r="L778" s="150" t="n">
        <f aca="false">IF(OR(K778=0,E778=0),0,K778/E778)*100</f>
        <v>0</v>
      </c>
      <c r="M778" s="100" t="n">
        <f aca="false">+I778+K778</f>
        <v>0</v>
      </c>
      <c r="N778" s="150" t="n">
        <f aca="false">IF(OR(M778=0,E778=0),0,M778/E778)*100</f>
        <v>0</v>
      </c>
      <c r="O778" s="101" t="n">
        <f aca="false">+E778-M778</f>
        <v>0</v>
      </c>
    </row>
    <row r="779" customFormat="false" ht="25.5" hidden="true" customHeight="false" outlineLevel="0" collapsed="false">
      <c r="A779" s="65" t="s">
        <v>1527</v>
      </c>
      <c r="B779" s="149" t="s">
        <v>1528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7" t="n">
        <f aca="false">SUM(G780)</f>
        <v>0</v>
      </c>
      <c r="H779" s="100" t="n">
        <f aca="false">+E779-G779</f>
        <v>0</v>
      </c>
      <c r="I779" s="100" t="n">
        <f aca="false">+mesg!BA779</f>
        <v>0</v>
      </c>
      <c r="J779" s="150" t="n">
        <f aca="false">IF(OR(I779=0,E779=0),0,I779/E779)*100</f>
        <v>0</v>
      </c>
      <c r="K779" s="100" t="n">
        <f aca="false">+mesg!BB779</f>
        <v>0</v>
      </c>
      <c r="L779" s="150" t="n">
        <f aca="false">IF(OR(K779=0,E779=0),0,K779/E779)*100</f>
        <v>0</v>
      </c>
      <c r="M779" s="100" t="n">
        <f aca="false">+I779+K779</f>
        <v>0</v>
      </c>
      <c r="N779" s="150" t="n">
        <f aca="false">IF(OR(M779=0,E779=0),0,M779/E779)*100</f>
        <v>0</v>
      </c>
      <c r="O779" s="101" t="n">
        <f aca="false">+E779-M779</f>
        <v>0</v>
      </c>
    </row>
    <row r="780" customFormat="false" ht="38.25" hidden="true" customHeight="false" outlineLevel="0" collapsed="false">
      <c r="A780" s="65" t="s">
        <v>1529</v>
      </c>
      <c r="B780" s="149" t="s">
        <v>1530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7" t="n">
        <f aca="false">SUM(G781)</f>
        <v>0</v>
      </c>
      <c r="H780" s="100" t="n">
        <f aca="false">+E780-G780</f>
        <v>0</v>
      </c>
      <c r="I780" s="100" t="n">
        <f aca="false">+mesg!BA780</f>
        <v>0</v>
      </c>
      <c r="J780" s="150" t="n">
        <f aca="false">IF(OR(I780=0,E780=0),0,I780/E780)*100</f>
        <v>0</v>
      </c>
      <c r="K780" s="100" t="n">
        <f aca="false">+mesg!BB780</f>
        <v>0</v>
      </c>
      <c r="L780" s="150" t="n">
        <f aca="false">IF(OR(K780=0,E780=0),0,K780/E780)*100</f>
        <v>0</v>
      </c>
      <c r="M780" s="100" t="n">
        <f aca="false">+I780+K780</f>
        <v>0</v>
      </c>
      <c r="N780" s="150" t="n">
        <f aca="false">IF(OR(M780=0,E780=0),0,M780/E780)*100</f>
        <v>0</v>
      </c>
      <c r="O780" s="101" t="n">
        <f aca="false">+E780-M780</f>
        <v>0</v>
      </c>
    </row>
    <row r="781" customFormat="false" ht="25.5" hidden="true" customHeight="false" outlineLevel="0" collapsed="false">
      <c r="A781" s="65" t="s">
        <v>1531</v>
      </c>
      <c r="B781" s="149" t="s">
        <v>1532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7" t="n">
        <f aca="false">SUM(G782)</f>
        <v>0</v>
      </c>
      <c r="H781" s="100" t="n">
        <f aca="false">+E781-G781</f>
        <v>0</v>
      </c>
      <c r="I781" s="100" t="n">
        <f aca="false">+mesg!BA781</f>
        <v>0</v>
      </c>
      <c r="J781" s="150" t="n">
        <f aca="false">IF(OR(I781=0,E781=0),0,I781/E781)*100</f>
        <v>0</v>
      </c>
      <c r="K781" s="100" t="n">
        <f aca="false">+mesg!BB781</f>
        <v>0</v>
      </c>
      <c r="L781" s="150" t="n">
        <f aca="false">IF(OR(K781=0,E781=0),0,K781/E781)*100</f>
        <v>0</v>
      </c>
      <c r="M781" s="100" t="n">
        <f aca="false">+I781+K781</f>
        <v>0</v>
      </c>
      <c r="N781" s="150" t="n">
        <f aca="false">IF(OR(M781=0,E781=0),0,M781/E781)*100</f>
        <v>0</v>
      </c>
      <c r="O781" s="101" t="n">
        <f aca="false">+E781-M781</f>
        <v>0</v>
      </c>
    </row>
    <row r="782" customFormat="false" ht="25.5" hidden="true" customHeight="false" outlineLevel="0" collapsed="false">
      <c r="A782" s="65" t="s">
        <v>1533</v>
      </c>
      <c r="B782" s="149" t="s">
        <v>1534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7" t="n">
        <f aca="false">SUM(G783)</f>
        <v>0</v>
      </c>
      <c r="H782" s="100" t="n">
        <f aca="false">+E782-G782</f>
        <v>0</v>
      </c>
      <c r="I782" s="100" t="n">
        <f aca="false">+mesg!BA782</f>
        <v>0</v>
      </c>
      <c r="J782" s="150" t="n">
        <f aca="false">IF(OR(I782=0,E782=0),0,I782/E782)*100</f>
        <v>0</v>
      </c>
      <c r="K782" s="100" t="n">
        <f aca="false">+mesg!BB782</f>
        <v>0</v>
      </c>
      <c r="L782" s="150" t="n">
        <f aca="false">IF(OR(K782=0,E782=0),0,K782/E782)*100</f>
        <v>0</v>
      </c>
      <c r="M782" s="100" t="n">
        <f aca="false">+I782+K782</f>
        <v>0</v>
      </c>
      <c r="N782" s="150" t="n">
        <f aca="false">IF(OR(M782=0,E782=0),0,M782/E782)*100</f>
        <v>0</v>
      </c>
      <c r="O782" s="101" t="n">
        <f aca="false">+E782-M782</f>
        <v>0</v>
      </c>
    </row>
    <row r="783" customFormat="false" ht="25.5" hidden="true" customHeight="false" outlineLevel="0" collapsed="false">
      <c r="A783" s="65" t="s">
        <v>1535</v>
      </c>
      <c r="B783" s="149" t="s">
        <v>1536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7" t="n">
        <f aca="false">SUM(G784)</f>
        <v>0</v>
      </c>
      <c r="H783" s="100" t="n">
        <f aca="false">+E783-G783</f>
        <v>0</v>
      </c>
      <c r="I783" s="100" t="n">
        <f aca="false">+mesg!BA783</f>
        <v>0</v>
      </c>
      <c r="J783" s="150" t="n">
        <f aca="false">IF(OR(I783=0,E783=0),0,I783/E783)*100</f>
        <v>0</v>
      </c>
      <c r="K783" s="100" t="n">
        <f aca="false">+mesg!BB783</f>
        <v>0</v>
      </c>
      <c r="L783" s="150" t="n">
        <f aca="false">IF(OR(K783=0,E783=0),0,K783/E783)*100</f>
        <v>0</v>
      </c>
      <c r="M783" s="100" t="n">
        <f aca="false">+I783+K783</f>
        <v>0</v>
      </c>
      <c r="N783" s="150" t="n">
        <f aca="false">IF(OR(M783=0,E783=0),0,M783/E783)*100</f>
        <v>0</v>
      </c>
      <c r="O783" s="101" t="n">
        <f aca="false">+E783-M783</f>
        <v>0</v>
      </c>
    </row>
    <row r="784" customFormat="false" ht="25.5" hidden="true" customHeight="false" outlineLevel="0" collapsed="false">
      <c r="A784" s="65" t="s">
        <v>1537</v>
      </c>
      <c r="B784" s="149" t="s">
        <v>1538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7" t="n">
        <f aca="false">SUM(G785)</f>
        <v>0</v>
      </c>
      <c r="H784" s="100" t="n">
        <f aca="false">+E784-G784</f>
        <v>0</v>
      </c>
      <c r="I784" s="100" t="n">
        <f aca="false">+mesg!BA784</f>
        <v>0</v>
      </c>
      <c r="J784" s="150" t="n">
        <f aca="false">IF(OR(I784=0,E784=0),0,I784/E784)*100</f>
        <v>0</v>
      </c>
      <c r="K784" s="100" t="n">
        <f aca="false">+mesg!BB784</f>
        <v>0</v>
      </c>
      <c r="L784" s="150" t="n">
        <f aca="false">IF(OR(K784=0,E784=0),0,K784/E784)*100</f>
        <v>0</v>
      </c>
      <c r="M784" s="100" t="n">
        <f aca="false">+I784+K784</f>
        <v>0</v>
      </c>
      <c r="N784" s="150" t="n">
        <f aca="false">IF(OR(M784=0,E784=0),0,M784/E784)*100</f>
        <v>0</v>
      </c>
      <c r="O784" s="101" t="n">
        <f aca="false">+E784-M784</f>
        <v>0</v>
      </c>
    </row>
    <row r="785" customFormat="false" ht="25.5" hidden="true" customHeight="false" outlineLevel="0" collapsed="false">
      <c r="A785" s="65" t="s">
        <v>1539</v>
      </c>
      <c r="B785" s="149" t="s">
        <v>1540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7" t="n">
        <f aca="false">SUM(G786)</f>
        <v>0</v>
      </c>
      <c r="H785" s="100" t="n">
        <f aca="false">+E785-G785</f>
        <v>0</v>
      </c>
      <c r="I785" s="100" t="n">
        <f aca="false">+mesg!BA785</f>
        <v>0</v>
      </c>
      <c r="J785" s="150" t="n">
        <f aca="false">IF(OR(I785=0,E785=0),0,I785/E785)*100</f>
        <v>0</v>
      </c>
      <c r="K785" s="100" t="n">
        <f aca="false">+mesg!BB785</f>
        <v>0</v>
      </c>
      <c r="L785" s="150" t="n">
        <f aca="false">IF(OR(K785=0,E785=0),0,K785/E785)*100</f>
        <v>0</v>
      </c>
      <c r="M785" s="100" t="n">
        <f aca="false">+I785+K785</f>
        <v>0</v>
      </c>
      <c r="N785" s="150" t="n">
        <f aca="false">IF(OR(M785=0,E785=0),0,M785/E785)*100</f>
        <v>0</v>
      </c>
      <c r="O785" s="101" t="n">
        <f aca="false">+E785-M785</f>
        <v>0</v>
      </c>
    </row>
    <row r="786" customFormat="false" ht="25.5" hidden="true" customHeight="false" outlineLevel="0" collapsed="false">
      <c r="A786" s="65" t="s">
        <v>1541</v>
      </c>
      <c r="B786" s="149" t="s">
        <v>1528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7" t="n">
        <f aca="false">SUM(G787)</f>
        <v>0</v>
      </c>
      <c r="H786" s="100" t="n">
        <f aca="false">+E786-G786</f>
        <v>0</v>
      </c>
      <c r="I786" s="100" t="n">
        <f aca="false">+mesg!BA786</f>
        <v>0</v>
      </c>
      <c r="J786" s="150" t="n">
        <f aca="false">IF(OR(I786=0,E786=0),0,I786/E786)*100</f>
        <v>0</v>
      </c>
      <c r="K786" s="100" t="n">
        <f aca="false">+mesg!BB786</f>
        <v>0</v>
      </c>
      <c r="L786" s="150" t="n">
        <f aca="false">IF(OR(K786=0,E786=0),0,K786/E786)*100</f>
        <v>0</v>
      </c>
      <c r="M786" s="100" t="n">
        <f aca="false">+I786+K786</f>
        <v>0</v>
      </c>
      <c r="N786" s="150" t="n">
        <f aca="false">IF(OR(M786=0,E786=0),0,M786/E786)*100</f>
        <v>0</v>
      </c>
      <c r="O786" s="101" t="n">
        <f aca="false">+E786-M786</f>
        <v>0</v>
      </c>
    </row>
    <row r="787" customFormat="false" ht="25.5" hidden="true" customHeight="false" outlineLevel="0" collapsed="false">
      <c r="A787" s="65" t="s">
        <v>1542</v>
      </c>
      <c r="B787" s="149" t="s">
        <v>1543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7" t="n">
        <f aca="false">SUM(G788)</f>
        <v>0</v>
      </c>
      <c r="H787" s="100" t="n">
        <f aca="false">+E787-G787</f>
        <v>0</v>
      </c>
      <c r="I787" s="100" t="n">
        <f aca="false">+mesg!BA787</f>
        <v>0</v>
      </c>
      <c r="J787" s="150" t="n">
        <f aca="false">IF(OR(I787=0,E787=0),0,I787/E787)*100</f>
        <v>0</v>
      </c>
      <c r="K787" s="100" t="n">
        <f aca="false">+mesg!BB787</f>
        <v>0</v>
      </c>
      <c r="L787" s="150" t="n">
        <f aca="false">IF(OR(K787=0,E787=0),0,K787/E787)*100</f>
        <v>0</v>
      </c>
      <c r="M787" s="100" t="n">
        <f aca="false">+I787+K787</f>
        <v>0</v>
      </c>
      <c r="N787" s="150" t="n">
        <f aca="false">IF(OR(M787=0,E787=0),0,M787/E787)*100</f>
        <v>0</v>
      </c>
      <c r="O787" s="101" t="n">
        <f aca="false">+E787-M787</f>
        <v>0</v>
      </c>
    </row>
    <row r="788" customFormat="false" ht="25.5" hidden="true" customHeight="false" outlineLevel="0" collapsed="false">
      <c r="A788" s="65" t="s">
        <v>1544</v>
      </c>
      <c r="B788" s="149" t="s">
        <v>1545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7" t="n">
        <f aca="false">SUM(G789)</f>
        <v>0</v>
      </c>
      <c r="H788" s="100" t="n">
        <f aca="false">+E788-G788</f>
        <v>0</v>
      </c>
      <c r="I788" s="100" t="n">
        <f aca="false">+mesg!BA788</f>
        <v>0</v>
      </c>
      <c r="J788" s="150" t="n">
        <f aca="false">IF(OR(I788=0,E788=0),0,I788/E788)*100</f>
        <v>0</v>
      </c>
      <c r="K788" s="100" t="n">
        <f aca="false">+mesg!BB788</f>
        <v>0</v>
      </c>
      <c r="L788" s="150" t="n">
        <f aca="false">IF(OR(K788=0,E788=0),0,K788/E788)*100</f>
        <v>0</v>
      </c>
      <c r="M788" s="100" t="n">
        <f aca="false">+I788+K788</f>
        <v>0</v>
      </c>
      <c r="N788" s="150" t="n">
        <f aca="false">IF(OR(M788=0,E788=0),0,M788/E788)*100</f>
        <v>0</v>
      </c>
      <c r="O788" s="101" t="n">
        <f aca="false">+E788-M788</f>
        <v>0</v>
      </c>
    </row>
    <row r="789" customFormat="false" ht="38.25" hidden="true" customHeight="false" outlineLevel="0" collapsed="false">
      <c r="A789" s="65" t="s">
        <v>1546</v>
      </c>
      <c r="B789" s="149" t="s">
        <v>1547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7" t="n">
        <f aca="false">SUM(G790)</f>
        <v>0</v>
      </c>
      <c r="H789" s="100" t="n">
        <f aca="false">+E789-G789</f>
        <v>0</v>
      </c>
      <c r="I789" s="100" t="n">
        <f aca="false">+mesg!BA789</f>
        <v>0</v>
      </c>
      <c r="J789" s="150" t="n">
        <f aca="false">IF(OR(I789=0,E789=0),0,I789/E789)*100</f>
        <v>0</v>
      </c>
      <c r="K789" s="100" t="n">
        <f aca="false">+mesg!BB789</f>
        <v>0</v>
      </c>
      <c r="L789" s="150" t="n">
        <f aca="false">IF(OR(K789=0,E789=0),0,K789/E789)*100</f>
        <v>0</v>
      </c>
      <c r="M789" s="100" t="n">
        <f aca="false">+I789+K789</f>
        <v>0</v>
      </c>
      <c r="N789" s="150" t="n">
        <f aca="false">IF(OR(M789=0,E789=0),0,M789/E789)*100</f>
        <v>0</v>
      </c>
      <c r="O789" s="101" t="n">
        <f aca="false">+E789-M789</f>
        <v>0</v>
      </c>
    </row>
    <row r="790" customFormat="false" ht="25.5" hidden="true" customHeight="false" outlineLevel="0" collapsed="false">
      <c r="A790" s="65" t="s">
        <v>1548</v>
      </c>
      <c r="B790" s="149" t="s">
        <v>1549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7" t="n">
        <f aca="false">SUM(G791)</f>
        <v>0</v>
      </c>
      <c r="H790" s="100" t="n">
        <f aca="false">+E790-G790</f>
        <v>0</v>
      </c>
      <c r="I790" s="100" t="n">
        <f aca="false">+mesg!BA790</f>
        <v>0</v>
      </c>
      <c r="J790" s="150" t="n">
        <f aca="false">IF(OR(I790=0,E790=0),0,I790/E790)*100</f>
        <v>0</v>
      </c>
      <c r="K790" s="100" t="n">
        <f aca="false">+mesg!BB790</f>
        <v>0</v>
      </c>
      <c r="L790" s="150" t="n">
        <f aca="false">IF(OR(K790=0,E790=0),0,K790/E790)*100</f>
        <v>0</v>
      </c>
      <c r="M790" s="100" t="n">
        <f aca="false">+I790+K790</f>
        <v>0</v>
      </c>
      <c r="N790" s="150" t="n">
        <f aca="false">IF(OR(M790=0,E790=0),0,M790/E790)*100</f>
        <v>0</v>
      </c>
      <c r="O790" s="101" t="n">
        <f aca="false">+E790-M790</f>
        <v>0</v>
      </c>
    </row>
    <row r="791" customFormat="false" ht="51" hidden="true" customHeight="false" outlineLevel="0" collapsed="false">
      <c r="A791" s="65" t="s">
        <v>1550</v>
      </c>
      <c r="B791" s="149" t="s">
        <v>1551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7" t="n">
        <f aca="false">SUM(G792)</f>
        <v>0</v>
      </c>
      <c r="H791" s="100" t="n">
        <f aca="false">+E791-G791</f>
        <v>0</v>
      </c>
      <c r="I791" s="100" t="n">
        <f aca="false">+mesg!BA791</f>
        <v>0</v>
      </c>
      <c r="J791" s="150" t="n">
        <f aca="false">IF(OR(I791=0,E791=0),0,I791/E791)*100</f>
        <v>0</v>
      </c>
      <c r="K791" s="100" t="n">
        <f aca="false">+mesg!BB791</f>
        <v>0</v>
      </c>
      <c r="L791" s="150" t="n">
        <f aca="false">IF(OR(K791=0,E791=0),0,K791/E791)*100</f>
        <v>0</v>
      </c>
      <c r="M791" s="100" t="n">
        <f aca="false">+I791+K791</f>
        <v>0</v>
      </c>
      <c r="N791" s="150" t="n">
        <f aca="false">IF(OR(M791=0,E791=0),0,M791/E791)*100</f>
        <v>0</v>
      </c>
      <c r="O791" s="101" t="n">
        <f aca="false">+E791-M791</f>
        <v>0</v>
      </c>
    </row>
    <row r="792" customFormat="false" ht="38.25" hidden="true" customHeight="false" outlineLevel="0" collapsed="false">
      <c r="A792" s="65" t="s">
        <v>1552</v>
      </c>
      <c r="B792" s="149" t="s">
        <v>1553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7" t="n">
        <f aca="false">SUM(G793)</f>
        <v>0</v>
      </c>
      <c r="H792" s="100" t="n">
        <f aca="false">+E792-G792</f>
        <v>0</v>
      </c>
      <c r="I792" s="100" t="n">
        <f aca="false">+mesg!BA792</f>
        <v>0</v>
      </c>
      <c r="J792" s="150" t="n">
        <f aca="false">IF(OR(I792=0,E792=0),0,I792/E792)*100</f>
        <v>0</v>
      </c>
      <c r="K792" s="100" t="n">
        <f aca="false">+mesg!BB792</f>
        <v>0</v>
      </c>
      <c r="L792" s="150" t="n">
        <f aca="false">IF(OR(K792=0,E792=0),0,K792/E792)*100</f>
        <v>0</v>
      </c>
      <c r="M792" s="100" t="n">
        <f aca="false">+I792+K792</f>
        <v>0</v>
      </c>
      <c r="N792" s="150" t="n">
        <f aca="false">IF(OR(M792=0,E792=0),0,M792/E792)*100</f>
        <v>0</v>
      </c>
      <c r="O792" s="101" t="n">
        <f aca="false">+E792-M792</f>
        <v>0</v>
      </c>
    </row>
    <row r="793" customFormat="false" ht="51" hidden="true" customHeight="false" outlineLevel="0" collapsed="false">
      <c r="A793" s="65" t="s">
        <v>1554</v>
      </c>
      <c r="B793" s="149" t="s">
        <v>1555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7" t="n">
        <f aca="false">SUM(G794)</f>
        <v>0</v>
      </c>
      <c r="H793" s="100" t="n">
        <f aca="false">+E793-G793</f>
        <v>0</v>
      </c>
      <c r="I793" s="100" t="n">
        <f aca="false">+mesg!BA793</f>
        <v>0</v>
      </c>
      <c r="J793" s="150" t="n">
        <f aca="false">IF(OR(I793=0,E793=0),0,I793/E793)*100</f>
        <v>0</v>
      </c>
      <c r="K793" s="100" t="n">
        <f aca="false">+mesg!BB793</f>
        <v>0</v>
      </c>
      <c r="L793" s="150" t="n">
        <f aca="false">IF(OR(K793=0,E793=0),0,K793/E793)*100</f>
        <v>0</v>
      </c>
      <c r="M793" s="100" t="n">
        <f aca="false">+I793+K793</f>
        <v>0</v>
      </c>
      <c r="N793" s="150" t="n">
        <f aca="false">IF(OR(M793=0,E793=0),0,M793/E793)*100</f>
        <v>0</v>
      </c>
      <c r="O793" s="101" t="n">
        <f aca="false">+E793-M793</f>
        <v>0</v>
      </c>
    </row>
    <row r="794" customFormat="false" ht="25.5" hidden="true" customHeight="false" outlineLevel="0" collapsed="false">
      <c r="A794" s="65" t="s">
        <v>1556</v>
      </c>
      <c r="B794" s="149" t="s">
        <v>1557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7" t="n">
        <f aca="false">SUM(G795)</f>
        <v>0</v>
      </c>
      <c r="H794" s="100" t="n">
        <f aca="false">+E794-G794</f>
        <v>0</v>
      </c>
      <c r="I794" s="100" t="n">
        <f aca="false">+mesg!BA794</f>
        <v>0</v>
      </c>
      <c r="J794" s="150" t="n">
        <f aca="false">IF(OR(I794=0,E794=0),0,I794/E794)*100</f>
        <v>0</v>
      </c>
      <c r="K794" s="100" t="n">
        <f aca="false">+mesg!BB794</f>
        <v>0</v>
      </c>
      <c r="L794" s="150" t="n">
        <f aca="false">IF(OR(K794=0,E794=0),0,K794/E794)*100</f>
        <v>0</v>
      </c>
      <c r="M794" s="100" t="n">
        <f aca="false">+I794+K794</f>
        <v>0</v>
      </c>
      <c r="N794" s="150" t="n">
        <f aca="false">IF(OR(M794=0,E794=0),0,M794/E794)*100</f>
        <v>0</v>
      </c>
      <c r="O794" s="101" t="n">
        <f aca="false">+E794-M794</f>
        <v>0</v>
      </c>
    </row>
    <row r="795" customFormat="false" ht="38.25" hidden="true" customHeight="false" outlineLevel="0" collapsed="false">
      <c r="A795" s="65" t="s">
        <v>1558</v>
      </c>
      <c r="B795" s="149" t="s">
        <v>1559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7" t="n">
        <f aca="false">SUM(G796)</f>
        <v>0</v>
      </c>
      <c r="H795" s="100" t="n">
        <f aca="false">+E795-G795</f>
        <v>0</v>
      </c>
      <c r="I795" s="100" t="n">
        <f aca="false">+mesg!BA795</f>
        <v>0</v>
      </c>
      <c r="J795" s="150" t="n">
        <f aca="false">IF(OR(I795=0,E795=0),0,I795/E795)*100</f>
        <v>0</v>
      </c>
      <c r="K795" s="100" t="n">
        <f aca="false">+mesg!BB795</f>
        <v>0</v>
      </c>
      <c r="L795" s="150" t="n">
        <f aca="false">IF(OR(K795=0,E795=0),0,K795/E795)*100</f>
        <v>0</v>
      </c>
      <c r="M795" s="100" t="n">
        <f aca="false">+I795+K795</f>
        <v>0</v>
      </c>
      <c r="N795" s="150" t="n">
        <f aca="false">IF(OR(M795=0,E795=0),0,M795/E795)*100</f>
        <v>0</v>
      </c>
      <c r="O795" s="101" t="n">
        <f aca="false">+E795-M795</f>
        <v>0</v>
      </c>
    </row>
    <row r="796" customFormat="false" ht="38.25" hidden="true" customHeight="false" outlineLevel="0" collapsed="false">
      <c r="A796" s="65" t="s">
        <v>1560</v>
      </c>
      <c r="B796" s="149" t="s">
        <v>1561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7" t="n">
        <f aca="false">SUM(G797)</f>
        <v>0</v>
      </c>
      <c r="H796" s="100" t="n">
        <f aca="false">+E796-G796</f>
        <v>0</v>
      </c>
      <c r="I796" s="100" t="n">
        <f aca="false">+mesg!BA796</f>
        <v>0</v>
      </c>
      <c r="J796" s="150" t="n">
        <f aca="false">IF(OR(I796=0,E796=0),0,I796/E796)*100</f>
        <v>0</v>
      </c>
      <c r="K796" s="100" t="n">
        <f aca="false">+mesg!BB796</f>
        <v>0</v>
      </c>
      <c r="L796" s="150" t="n">
        <f aca="false">IF(OR(K796=0,E796=0),0,K796/E796)*100</f>
        <v>0</v>
      </c>
      <c r="M796" s="100" t="n">
        <f aca="false">+I796+K796</f>
        <v>0</v>
      </c>
      <c r="N796" s="150" t="n">
        <f aca="false">IF(OR(M796=0,E796=0),0,M796/E796)*100</f>
        <v>0</v>
      </c>
      <c r="O796" s="101" t="n">
        <f aca="false">+E796-M796</f>
        <v>0</v>
      </c>
    </row>
    <row r="797" customFormat="false" ht="25.5" hidden="true" customHeight="false" outlineLevel="0" collapsed="false">
      <c r="A797" s="65" t="s">
        <v>1562</v>
      </c>
      <c r="B797" s="149" t="s">
        <v>1563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7" t="n">
        <f aca="false">SUM(G798)</f>
        <v>0</v>
      </c>
      <c r="H797" s="100" t="n">
        <f aca="false">+E797-G797</f>
        <v>0</v>
      </c>
      <c r="I797" s="100" t="n">
        <f aca="false">+mesg!BA797</f>
        <v>0</v>
      </c>
      <c r="J797" s="150" t="n">
        <f aca="false">IF(OR(I797=0,E797=0),0,I797/E797)*100</f>
        <v>0</v>
      </c>
      <c r="K797" s="100" t="n">
        <f aca="false">+mesg!BB797</f>
        <v>0</v>
      </c>
      <c r="L797" s="150" t="n">
        <f aca="false">IF(OR(K797=0,E797=0),0,K797/E797)*100</f>
        <v>0</v>
      </c>
      <c r="M797" s="100" t="n">
        <f aca="false">+I797+K797</f>
        <v>0</v>
      </c>
      <c r="N797" s="150" t="n">
        <f aca="false">IF(OR(M797=0,E797=0),0,M797/E797)*100</f>
        <v>0</v>
      </c>
      <c r="O797" s="101" t="n">
        <f aca="false">+E797-M797</f>
        <v>0</v>
      </c>
    </row>
    <row r="798" customFormat="false" ht="25.5" hidden="true" customHeight="false" outlineLevel="0" collapsed="false">
      <c r="A798" s="65" t="s">
        <v>1564</v>
      </c>
      <c r="B798" s="149" t="s">
        <v>1565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7" t="n">
        <f aca="false">SUM(G799)</f>
        <v>0</v>
      </c>
      <c r="H798" s="100" t="n">
        <f aca="false">+E798-G798</f>
        <v>0</v>
      </c>
      <c r="I798" s="100" t="n">
        <f aca="false">+mesg!BA798</f>
        <v>0</v>
      </c>
      <c r="J798" s="150" t="n">
        <f aca="false">IF(OR(I798=0,E798=0),0,I798/E798)*100</f>
        <v>0</v>
      </c>
      <c r="K798" s="100" t="n">
        <f aca="false">+mesg!BB798</f>
        <v>0</v>
      </c>
      <c r="L798" s="150" t="n">
        <f aca="false">IF(OR(K798=0,E798=0),0,K798/E798)*100</f>
        <v>0</v>
      </c>
      <c r="M798" s="100" t="n">
        <f aca="false">+I798+K798</f>
        <v>0</v>
      </c>
      <c r="N798" s="150" t="n">
        <f aca="false">IF(OR(M798=0,E798=0),0,M798/E798)*100</f>
        <v>0</v>
      </c>
      <c r="O798" s="101" t="n">
        <f aca="false">+E798-M798</f>
        <v>0</v>
      </c>
    </row>
    <row r="799" customFormat="false" ht="38.25" hidden="true" customHeight="false" outlineLevel="0" collapsed="false">
      <c r="A799" s="65" t="s">
        <v>1566</v>
      </c>
      <c r="B799" s="149" t="s">
        <v>1567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7" t="n">
        <f aca="false">SUM(G801)</f>
        <v>0</v>
      </c>
      <c r="H799" s="100" t="n">
        <f aca="false">+E799-G799</f>
        <v>0</v>
      </c>
      <c r="I799" s="100" t="n">
        <f aca="false">+mesg!BA799</f>
        <v>0</v>
      </c>
      <c r="J799" s="150" t="n">
        <f aca="false">IF(OR(I799=0,E799=0),0,I799/E799)*100</f>
        <v>0</v>
      </c>
      <c r="K799" s="100" t="n">
        <f aca="false">+mesg!BB799</f>
        <v>0</v>
      </c>
      <c r="L799" s="150" t="n">
        <f aca="false">IF(OR(K799=0,E799=0),0,K799/E799)*100</f>
        <v>0</v>
      </c>
      <c r="M799" s="100" t="n">
        <f aca="false">+I799+K799</f>
        <v>0</v>
      </c>
      <c r="N799" s="150" t="n">
        <f aca="false">IF(OR(M799=0,E799=0),0,M799/E799)*100</f>
        <v>0</v>
      </c>
      <c r="O799" s="101" t="n">
        <f aca="false">+E799-M799</f>
        <v>0</v>
      </c>
    </row>
    <row r="800" customFormat="false" ht="38.25" hidden="true" customHeight="false" outlineLevel="0" collapsed="false">
      <c r="A800" s="65" t="s">
        <v>1568</v>
      </c>
      <c r="B800" s="149" t="s">
        <v>1569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7" t="n">
        <f aca="false">SUM(G802)</f>
        <v>0</v>
      </c>
      <c r="H800" s="100" t="n">
        <f aca="false">+E800-G800</f>
        <v>0</v>
      </c>
      <c r="I800" s="100" t="n">
        <f aca="false">+mesg!BA800</f>
        <v>0</v>
      </c>
      <c r="J800" s="150" t="n">
        <f aca="false">IF(OR(I800=0,E800=0),0,I800/E800)*100</f>
        <v>0</v>
      </c>
      <c r="K800" s="100" t="n">
        <f aca="false">+mesg!BB800</f>
        <v>0</v>
      </c>
      <c r="L800" s="150" t="n">
        <f aca="false">IF(OR(K800=0,E800=0),0,K800/E800)*100</f>
        <v>0</v>
      </c>
      <c r="M800" s="100" t="n">
        <f aca="false">+I800+K800</f>
        <v>0</v>
      </c>
      <c r="N800" s="150" t="n">
        <f aca="false">IF(OR(M800=0,E800=0),0,M800/E800)*100</f>
        <v>0</v>
      </c>
      <c r="O800" s="101" t="n">
        <f aca="false">+E800-M800</f>
        <v>0</v>
      </c>
    </row>
    <row r="801" customFormat="false" ht="38.25" hidden="true" customHeight="false" outlineLevel="0" collapsed="false">
      <c r="A801" s="65" t="s">
        <v>1570</v>
      </c>
      <c r="B801" s="149" t="s">
        <v>1571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7" t="n">
        <f aca="false">SUM(G802)</f>
        <v>0</v>
      </c>
      <c r="H801" s="100" t="n">
        <f aca="false">+E801-G801</f>
        <v>0</v>
      </c>
      <c r="I801" s="100" t="n">
        <f aca="false">+mesg!BA801</f>
        <v>0</v>
      </c>
      <c r="J801" s="150" t="n">
        <f aca="false">IF(OR(I801=0,E801=0),0,I801/E801)*100</f>
        <v>0</v>
      </c>
      <c r="K801" s="100" t="n">
        <f aca="false">+mesg!BB801</f>
        <v>0</v>
      </c>
      <c r="L801" s="150" t="n">
        <f aca="false">IF(OR(K801=0,E801=0),0,K801/E801)*100</f>
        <v>0</v>
      </c>
      <c r="M801" s="100" t="n">
        <f aca="false">+I801+K801</f>
        <v>0</v>
      </c>
      <c r="N801" s="150" t="n">
        <f aca="false">IF(OR(M801=0,E801=0),0,M801/E801)*100</f>
        <v>0</v>
      </c>
      <c r="O801" s="101" t="n">
        <f aca="false">+E801-M801</f>
        <v>0</v>
      </c>
    </row>
    <row r="802" customFormat="false" ht="25.5" hidden="true" customHeight="false" outlineLevel="0" collapsed="false">
      <c r="A802" s="65" t="s">
        <v>1572</v>
      </c>
      <c r="B802" s="149" t="s">
        <v>1573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7" t="n">
        <f aca="false">SUM(G803)</f>
        <v>0</v>
      </c>
      <c r="H802" s="100" t="n">
        <f aca="false">+E802-G802</f>
        <v>0</v>
      </c>
      <c r="I802" s="100" t="n">
        <f aca="false">+mesg!BA802</f>
        <v>0</v>
      </c>
      <c r="J802" s="150" t="n">
        <f aca="false">IF(OR(I802=0,E802=0),0,I802/E802)*100</f>
        <v>0</v>
      </c>
      <c r="K802" s="100" t="n">
        <f aca="false">+mesg!BB802</f>
        <v>0</v>
      </c>
      <c r="L802" s="150" t="n">
        <f aca="false">IF(OR(K802=0,E802=0),0,K802/E802)*100</f>
        <v>0</v>
      </c>
      <c r="M802" s="100" t="n">
        <f aca="false">+I802+K802</f>
        <v>0</v>
      </c>
      <c r="N802" s="150" t="n">
        <f aca="false">IF(OR(M802=0,E802=0),0,M802/E802)*100</f>
        <v>0</v>
      </c>
      <c r="O802" s="101" t="n">
        <f aca="false">+E802-M802</f>
        <v>0</v>
      </c>
    </row>
    <row r="803" customFormat="false" ht="25.5" hidden="true" customHeight="false" outlineLevel="0" collapsed="false">
      <c r="A803" s="65" t="s">
        <v>1574</v>
      </c>
      <c r="B803" s="149" t="s">
        <v>1575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7" t="n">
        <f aca="false">SUM(G804)</f>
        <v>0</v>
      </c>
      <c r="H803" s="100" t="n">
        <f aca="false">+E803-G803</f>
        <v>0</v>
      </c>
      <c r="I803" s="100" t="n">
        <f aca="false">+mesg!BA803</f>
        <v>0</v>
      </c>
      <c r="J803" s="150" t="n">
        <f aca="false">IF(OR(I803=0,E803=0),0,I803/E803)*100</f>
        <v>0</v>
      </c>
      <c r="K803" s="100" t="n">
        <f aca="false">+mesg!BB803</f>
        <v>0</v>
      </c>
      <c r="L803" s="150" t="n">
        <f aca="false">IF(OR(K803=0,E803=0),0,K803/E803)*100</f>
        <v>0</v>
      </c>
      <c r="M803" s="100" t="n">
        <f aca="false">+I803+K803</f>
        <v>0</v>
      </c>
      <c r="N803" s="150" t="n">
        <f aca="false">IF(OR(M803=0,E803=0),0,M803/E803)*100</f>
        <v>0</v>
      </c>
      <c r="O803" s="101" t="n">
        <f aca="false">+E803-M803</f>
        <v>0</v>
      </c>
    </row>
    <row r="804" customFormat="false" ht="12.75" hidden="false" customHeight="false" outlineLevel="0" collapsed="false">
      <c r="A804" s="65" t="n">
        <v>331100632</v>
      </c>
      <c r="B804" s="149" t="s">
        <v>1576</v>
      </c>
      <c r="C804" s="99" t="n">
        <f aca="false">SUM(C805:C817)</f>
        <v>66000</v>
      </c>
      <c r="D804" s="100" t="n">
        <f aca="false">+mesg!AY804</f>
        <v>25000</v>
      </c>
      <c r="E804" s="100" t="n">
        <f aca="false">+C804+D804</f>
        <v>91000</v>
      </c>
      <c r="F804" s="31" t="n">
        <f aca="false">IF(OR(E804=0,$E$1024=0),0,E804/$E$1024)*100</f>
        <v>0.347930487806545</v>
      </c>
      <c r="G804" s="107" t="n">
        <f aca="false">SUM(G805)</f>
        <v>0</v>
      </c>
      <c r="H804" s="100" t="n">
        <f aca="false">+E804-G804</f>
        <v>91000</v>
      </c>
      <c r="I804" s="100" t="n">
        <f aca="false">+mesg!BA804</f>
        <v>0</v>
      </c>
      <c r="J804" s="150" t="n">
        <f aca="false">IF(OR(I804=0,E804=0),0,I804/E804)*100</f>
        <v>0</v>
      </c>
      <c r="K804" s="100" t="n">
        <f aca="false">+mesg!BB804</f>
        <v>66000</v>
      </c>
      <c r="L804" s="150" t="n">
        <f aca="false">IF(OR(K804=0,E804=0),0,K804/E804)*100</f>
        <v>72.5274725274725</v>
      </c>
      <c r="M804" s="100" t="n">
        <f aca="false">+I804+K804</f>
        <v>66000</v>
      </c>
      <c r="N804" s="150" t="n">
        <f aca="false">IF(OR(M804=0,E804=0),0,M804/E804)*100</f>
        <v>72.5274725274725</v>
      </c>
      <c r="O804" s="101" t="n">
        <f aca="false">+E804-M804</f>
        <v>25000</v>
      </c>
    </row>
    <row r="805" customFormat="false" ht="38.25" hidden="true" customHeight="false" outlineLevel="0" collapsed="false">
      <c r="A805" s="65" t="s">
        <v>1577</v>
      </c>
      <c r="B805" s="149" t="s">
        <v>1578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7" t="n">
        <f aca="false">SUM(G806)</f>
        <v>0</v>
      </c>
      <c r="H805" s="100" t="n">
        <f aca="false">+E805-G805</f>
        <v>0</v>
      </c>
      <c r="I805" s="100" t="n">
        <f aca="false">+mesg!BA805</f>
        <v>0</v>
      </c>
      <c r="J805" s="150" t="n">
        <f aca="false">IF(OR(I805=0,E805=0),0,I805/E805)*100</f>
        <v>0</v>
      </c>
      <c r="K805" s="100" t="n">
        <f aca="false">+mesg!BB805</f>
        <v>0</v>
      </c>
      <c r="L805" s="150" t="n">
        <f aca="false">IF(OR(K805=0,E805=0),0,K805/E805)*100</f>
        <v>0</v>
      </c>
      <c r="M805" s="100" t="n">
        <f aca="false">+I805+K805</f>
        <v>0</v>
      </c>
      <c r="N805" s="150" t="n">
        <f aca="false">IF(OR(M805=0,E805=0),0,M805/E805)*100</f>
        <v>0</v>
      </c>
      <c r="O805" s="101" t="n">
        <f aca="false">+E805-M805</f>
        <v>0</v>
      </c>
    </row>
    <row r="806" customFormat="false" ht="25.5" hidden="true" customHeight="false" outlineLevel="0" collapsed="false">
      <c r="A806" s="65" t="s">
        <v>1579</v>
      </c>
      <c r="B806" s="149" t="s">
        <v>1580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7" t="n">
        <f aca="false">SUM(G807)</f>
        <v>0</v>
      </c>
      <c r="H806" s="100" t="n">
        <f aca="false">+E806-G806</f>
        <v>0</v>
      </c>
      <c r="I806" s="100" t="n">
        <f aca="false">+mesg!BA806</f>
        <v>0</v>
      </c>
      <c r="J806" s="150" t="n">
        <f aca="false">IF(OR(I806=0,E806=0),0,I806/E806)*100</f>
        <v>0</v>
      </c>
      <c r="K806" s="100" t="n">
        <f aca="false">+mesg!BB806</f>
        <v>0</v>
      </c>
      <c r="L806" s="150" t="n">
        <f aca="false">IF(OR(K806=0,E806=0),0,K806/E806)*100</f>
        <v>0</v>
      </c>
      <c r="M806" s="100" t="n">
        <f aca="false">+I806+K806</f>
        <v>0</v>
      </c>
      <c r="N806" s="150" t="n">
        <f aca="false">IF(OR(M806=0,E806=0),0,M806/E806)*100</f>
        <v>0</v>
      </c>
      <c r="O806" s="101" t="n">
        <f aca="false">+E806-M806</f>
        <v>0</v>
      </c>
    </row>
    <row r="807" customFormat="false" ht="25.5" hidden="true" customHeight="false" outlineLevel="0" collapsed="false">
      <c r="A807" s="65" t="s">
        <v>1581</v>
      </c>
      <c r="B807" s="149" t="s">
        <v>1582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7" t="n">
        <f aca="false">SUM(G808)</f>
        <v>0</v>
      </c>
      <c r="H807" s="100" t="n">
        <f aca="false">+E807-G807</f>
        <v>0</v>
      </c>
      <c r="I807" s="100" t="n">
        <f aca="false">+mesg!BA807</f>
        <v>0</v>
      </c>
      <c r="J807" s="150" t="n">
        <f aca="false">IF(OR(I807=0,E807=0),0,I807/E807)*100</f>
        <v>0</v>
      </c>
      <c r="K807" s="100" t="n">
        <f aca="false">+mesg!BB807</f>
        <v>0</v>
      </c>
      <c r="L807" s="150" t="n">
        <f aca="false">IF(OR(K807=0,E807=0),0,K807/E807)*100</f>
        <v>0</v>
      </c>
      <c r="M807" s="100" t="n">
        <f aca="false">+I807+K807</f>
        <v>0</v>
      </c>
      <c r="N807" s="150" t="n">
        <f aca="false">IF(OR(M807=0,E807=0),0,M807/E807)*100</f>
        <v>0</v>
      </c>
      <c r="O807" s="101" t="n">
        <f aca="false">+E807-M807</f>
        <v>0</v>
      </c>
    </row>
    <row r="808" customFormat="false" ht="25.5" hidden="true" customHeight="false" outlineLevel="0" collapsed="false">
      <c r="A808" s="65" t="s">
        <v>1583</v>
      </c>
      <c r="B808" s="149" t="s">
        <v>1584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7" t="n">
        <f aca="false">SUM(G809)</f>
        <v>0</v>
      </c>
      <c r="H808" s="100" t="n">
        <f aca="false">+E808-G808</f>
        <v>0</v>
      </c>
      <c r="I808" s="100" t="n">
        <f aca="false">+mesg!BA808</f>
        <v>0</v>
      </c>
      <c r="J808" s="150" t="n">
        <f aca="false">IF(OR(I808=0,E808=0),0,I808/E808)*100</f>
        <v>0</v>
      </c>
      <c r="K808" s="100" t="n">
        <f aca="false">+mesg!BB808</f>
        <v>0</v>
      </c>
      <c r="L808" s="150" t="n">
        <f aca="false">IF(OR(K808=0,E808=0),0,K808/E808)*100</f>
        <v>0</v>
      </c>
      <c r="M808" s="100" t="n">
        <f aca="false">+I808+K808</f>
        <v>0</v>
      </c>
      <c r="N808" s="150" t="n">
        <f aca="false">IF(OR(M808=0,E808=0),0,M808/E808)*100</f>
        <v>0</v>
      </c>
      <c r="O808" s="101" t="n">
        <f aca="false">+E808-M808</f>
        <v>0</v>
      </c>
    </row>
    <row r="809" customFormat="false" ht="38.25" hidden="false" customHeight="false" outlineLevel="0" collapsed="false">
      <c r="A809" s="65" t="s">
        <v>1585</v>
      </c>
      <c r="B809" s="149" t="s">
        <v>1586</v>
      </c>
      <c r="C809" s="99" t="n">
        <v>66000</v>
      </c>
      <c r="D809" s="100" t="n">
        <f aca="false">+mesg!AY809</f>
        <v>25000</v>
      </c>
      <c r="E809" s="100" t="n">
        <f aca="false">+C809+D809</f>
        <v>91000</v>
      </c>
      <c r="F809" s="31" t="n">
        <f aca="false">IF(OR(E809=0,$E$1024=0),0,E809/$E$1024)*100</f>
        <v>0.347930487806545</v>
      </c>
      <c r="G809" s="107" t="n">
        <f aca="false">SUM(G810)</f>
        <v>0</v>
      </c>
      <c r="H809" s="100" t="n">
        <f aca="false">+E809-G809</f>
        <v>91000</v>
      </c>
      <c r="I809" s="100" t="n">
        <f aca="false">+mesg!BA809</f>
        <v>0</v>
      </c>
      <c r="J809" s="150" t="n">
        <f aca="false">IF(OR(I809=0,E809=0),0,I809/E809)*100</f>
        <v>0</v>
      </c>
      <c r="K809" s="100" t="n">
        <f aca="false">+mesg!BB809</f>
        <v>66000</v>
      </c>
      <c r="L809" s="150" t="n">
        <f aca="false">IF(OR(K809=0,E809=0),0,K809/E809)*100</f>
        <v>72.5274725274725</v>
      </c>
      <c r="M809" s="100" t="n">
        <f aca="false">+I809+K809</f>
        <v>66000</v>
      </c>
      <c r="N809" s="150" t="n">
        <f aca="false">IF(OR(M809=0,E809=0),0,M809/E809)*100</f>
        <v>72.5274725274725</v>
      </c>
      <c r="O809" s="101" t="n">
        <f aca="false">+E809-M809</f>
        <v>25000</v>
      </c>
    </row>
    <row r="810" customFormat="false" ht="25.5" hidden="true" customHeight="false" outlineLevel="0" collapsed="false">
      <c r="A810" s="65" t="s">
        <v>1587</v>
      </c>
      <c r="B810" s="149" t="s">
        <v>1588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7" t="n">
        <f aca="false">SUM(G811)</f>
        <v>0</v>
      </c>
      <c r="H810" s="100" t="n">
        <f aca="false">+E810-G810</f>
        <v>0</v>
      </c>
      <c r="I810" s="100" t="n">
        <f aca="false">+mesg!BA810</f>
        <v>0</v>
      </c>
      <c r="J810" s="150" t="n">
        <f aca="false">IF(OR(I810=0,E810=0),0,I810/E810)*100</f>
        <v>0</v>
      </c>
      <c r="K810" s="100" t="n">
        <f aca="false">+mesg!BB810</f>
        <v>0</v>
      </c>
      <c r="L810" s="150" t="n">
        <f aca="false">IF(OR(K810=0,E810=0),0,K810/E810)*100</f>
        <v>0</v>
      </c>
      <c r="M810" s="100" t="n">
        <f aca="false">+I810+K810</f>
        <v>0</v>
      </c>
      <c r="N810" s="150" t="n">
        <f aca="false">IF(OR(M810=0,E810=0),0,M810/E810)*100</f>
        <v>0</v>
      </c>
      <c r="O810" s="101" t="n">
        <f aca="false">+E810-M810</f>
        <v>0</v>
      </c>
    </row>
    <row r="811" customFormat="false" ht="25.5" hidden="true" customHeight="false" outlineLevel="0" collapsed="false">
      <c r="A811" s="65" t="s">
        <v>1589</v>
      </c>
      <c r="B811" s="149" t="s">
        <v>1590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7" t="n">
        <f aca="false">SUM(G812)</f>
        <v>0</v>
      </c>
      <c r="H811" s="100" t="n">
        <f aca="false">+E811-G811</f>
        <v>0</v>
      </c>
      <c r="I811" s="100" t="n">
        <f aca="false">+mesg!BA811</f>
        <v>0</v>
      </c>
      <c r="J811" s="150" t="n">
        <f aca="false">IF(OR(I811=0,E811=0),0,I811/E811)*100</f>
        <v>0</v>
      </c>
      <c r="K811" s="100" t="n">
        <f aca="false">+mesg!BB811</f>
        <v>0</v>
      </c>
      <c r="L811" s="150" t="n">
        <f aca="false">IF(OR(K811=0,E811=0),0,K811/E811)*100</f>
        <v>0</v>
      </c>
      <c r="M811" s="100" t="n">
        <f aca="false">+I811+K811</f>
        <v>0</v>
      </c>
      <c r="N811" s="150" t="n">
        <f aca="false">IF(OR(M811=0,E811=0),0,M811/E811)*100</f>
        <v>0</v>
      </c>
      <c r="O811" s="101" t="n">
        <f aca="false">+E811-M811</f>
        <v>0</v>
      </c>
    </row>
    <row r="812" customFormat="false" ht="12.75" hidden="true" customHeight="false" outlineLevel="0" collapsed="false">
      <c r="A812" s="65" t="s">
        <v>1591</v>
      </c>
      <c r="B812" s="149" t="s">
        <v>1592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7" t="n">
        <f aca="false">SUM(G813)</f>
        <v>0</v>
      </c>
      <c r="H812" s="100" t="n">
        <f aca="false">+E812-G812</f>
        <v>0</v>
      </c>
      <c r="I812" s="100" t="n">
        <f aca="false">+mesg!BA812</f>
        <v>0</v>
      </c>
      <c r="J812" s="150" t="n">
        <f aca="false">IF(OR(I812=0,E812=0),0,I812/E812)*100</f>
        <v>0</v>
      </c>
      <c r="K812" s="100" t="n">
        <f aca="false">+mesg!BB812</f>
        <v>0</v>
      </c>
      <c r="L812" s="150" t="n">
        <f aca="false">IF(OR(K812=0,E812=0),0,K812/E812)*100</f>
        <v>0</v>
      </c>
      <c r="M812" s="100" t="n">
        <f aca="false">+I812+K812</f>
        <v>0</v>
      </c>
      <c r="N812" s="150" t="n">
        <f aca="false">IF(OR(M812=0,E812=0),0,M812/E812)*100</f>
        <v>0</v>
      </c>
      <c r="O812" s="101" t="n">
        <f aca="false">+E812-M812</f>
        <v>0</v>
      </c>
    </row>
    <row r="813" customFormat="false" ht="12.75" hidden="true" customHeight="false" outlineLevel="0" collapsed="false">
      <c r="A813" s="65" t="s">
        <v>1593</v>
      </c>
      <c r="B813" s="149" t="s">
        <v>1594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7" t="n">
        <f aca="false">SUM(G814)</f>
        <v>0</v>
      </c>
      <c r="H813" s="100" t="n">
        <f aca="false">+E813-G813</f>
        <v>0</v>
      </c>
      <c r="I813" s="100" t="n">
        <f aca="false">+mesg!BA813</f>
        <v>0</v>
      </c>
      <c r="J813" s="150" t="n">
        <f aca="false">IF(OR(I813=0,E813=0),0,I813/E813)*100</f>
        <v>0</v>
      </c>
      <c r="K813" s="100" t="n">
        <f aca="false">+mesg!BB813</f>
        <v>0</v>
      </c>
      <c r="L813" s="150" t="n">
        <f aca="false">IF(OR(K813=0,E813=0),0,K813/E813)*100</f>
        <v>0</v>
      </c>
      <c r="M813" s="100" t="n">
        <f aca="false">+I813+K813</f>
        <v>0</v>
      </c>
      <c r="N813" s="150" t="n">
        <f aca="false">IF(OR(M813=0,E813=0),0,M813/E813)*100</f>
        <v>0</v>
      </c>
      <c r="O813" s="101" t="n">
        <f aca="false">+E813-M813</f>
        <v>0</v>
      </c>
    </row>
    <row r="814" customFormat="false" ht="25.5" hidden="true" customHeight="false" outlineLevel="0" collapsed="false">
      <c r="A814" s="65" t="s">
        <v>1595</v>
      </c>
      <c r="B814" s="149" t="s">
        <v>1596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7" t="n">
        <f aca="false">SUM(G815)</f>
        <v>0</v>
      </c>
      <c r="H814" s="100" t="n">
        <f aca="false">+E814-G814</f>
        <v>0</v>
      </c>
      <c r="I814" s="100" t="n">
        <f aca="false">+mesg!BA814</f>
        <v>0</v>
      </c>
      <c r="J814" s="150" t="n">
        <f aca="false">IF(OR(I814=0,E814=0),0,I814/E814)*100</f>
        <v>0</v>
      </c>
      <c r="K814" s="100" t="n">
        <f aca="false">+mesg!BB814</f>
        <v>0</v>
      </c>
      <c r="L814" s="150" t="n">
        <f aca="false">IF(OR(K814=0,E814=0),0,K814/E814)*100</f>
        <v>0</v>
      </c>
      <c r="M814" s="100" t="n">
        <f aca="false">+I814+K814</f>
        <v>0</v>
      </c>
      <c r="N814" s="150" t="n">
        <f aca="false">IF(OR(M814=0,E814=0),0,M814/E814)*100</f>
        <v>0</v>
      </c>
      <c r="O814" s="101" t="n">
        <f aca="false">+E814-M814</f>
        <v>0</v>
      </c>
    </row>
    <row r="815" customFormat="false" ht="12.75" hidden="true" customHeight="false" outlineLevel="0" collapsed="false">
      <c r="A815" s="65" t="s">
        <v>1597</v>
      </c>
      <c r="B815" s="149" t="s">
        <v>1598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7" t="n">
        <f aca="false">SUM(G816)</f>
        <v>0</v>
      </c>
      <c r="H815" s="100" t="n">
        <f aca="false">+E815-G815</f>
        <v>0</v>
      </c>
      <c r="I815" s="100" t="n">
        <f aca="false">+mesg!BA815</f>
        <v>0</v>
      </c>
      <c r="J815" s="150" t="n">
        <f aca="false">IF(OR(I815=0,E815=0),0,I815/E815)*100</f>
        <v>0</v>
      </c>
      <c r="K815" s="100" t="n">
        <f aca="false">+mesg!BB815</f>
        <v>0</v>
      </c>
      <c r="L815" s="150" t="n">
        <f aca="false">IF(OR(K815=0,E815=0),0,K815/E815)*100</f>
        <v>0</v>
      </c>
      <c r="M815" s="100" t="n">
        <f aca="false">+I815+K815</f>
        <v>0</v>
      </c>
      <c r="N815" s="150" t="n">
        <f aca="false">IF(OR(M815=0,E815=0),0,M815/E815)*100</f>
        <v>0</v>
      </c>
      <c r="O815" s="101" t="n">
        <f aca="false">+E815-M815</f>
        <v>0</v>
      </c>
    </row>
    <row r="816" customFormat="false" ht="25.5" hidden="true" customHeight="false" outlineLevel="0" collapsed="false">
      <c r="A816" s="65" t="s">
        <v>1599</v>
      </c>
      <c r="B816" s="149" t="s">
        <v>1600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7" t="n">
        <f aca="false">SUM(G817)</f>
        <v>0</v>
      </c>
      <c r="H816" s="100" t="n">
        <f aca="false">+E816-G816</f>
        <v>0</v>
      </c>
      <c r="I816" s="100" t="n">
        <f aca="false">+mesg!BA816</f>
        <v>0</v>
      </c>
      <c r="J816" s="150" t="n">
        <f aca="false">IF(OR(I816=0,E816=0),0,I816/E816)*100</f>
        <v>0</v>
      </c>
      <c r="K816" s="100" t="n">
        <f aca="false">+mesg!BB816</f>
        <v>0</v>
      </c>
      <c r="L816" s="150" t="n">
        <f aca="false">IF(OR(K816=0,E816=0),0,K816/E816)*100</f>
        <v>0</v>
      </c>
      <c r="M816" s="100" t="n">
        <f aca="false">+I816+K816</f>
        <v>0</v>
      </c>
      <c r="N816" s="150" t="n">
        <f aca="false">IF(OR(M816=0,E816=0),0,M816/E816)*100</f>
        <v>0</v>
      </c>
      <c r="O816" s="101" t="n">
        <f aca="false">+E816-M816</f>
        <v>0</v>
      </c>
    </row>
    <row r="817" customFormat="false" ht="38.25" hidden="true" customHeight="false" outlineLevel="0" collapsed="false">
      <c r="A817" s="65" t="s">
        <v>1601</v>
      </c>
      <c r="B817" s="149" t="s">
        <v>1602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7" t="n">
        <f aca="false">SUM(G818)</f>
        <v>0</v>
      </c>
      <c r="H817" s="100" t="n">
        <f aca="false">+E817-G817</f>
        <v>0</v>
      </c>
      <c r="I817" s="100" t="n">
        <f aca="false">+mesg!BA817</f>
        <v>0</v>
      </c>
      <c r="J817" s="150" t="n">
        <f aca="false">IF(OR(I817=0,E817=0),0,I817/E817)*100</f>
        <v>0</v>
      </c>
      <c r="K817" s="100" t="n">
        <f aca="false">+mesg!BB817</f>
        <v>0</v>
      </c>
      <c r="L817" s="150" t="n">
        <f aca="false">IF(OR(K817=0,E817=0),0,K817/E817)*100</f>
        <v>0</v>
      </c>
      <c r="M817" s="100" t="n">
        <f aca="false">+I817+K817</f>
        <v>0</v>
      </c>
      <c r="N817" s="150" t="n">
        <f aca="false">IF(OR(M817=0,E817=0),0,M817/E817)*100</f>
        <v>0</v>
      </c>
      <c r="O817" s="101" t="n">
        <f aca="false">+E817-M817</f>
        <v>0</v>
      </c>
    </row>
    <row r="818" customFormat="false" ht="12.75" hidden="false" customHeight="false" outlineLevel="0" collapsed="false">
      <c r="A818" s="105" t="n">
        <v>3311007</v>
      </c>
      <c r="B818" s="146" t="s">
        <v>1603</v>
      </c>
      <c r="C818" s="99" t="n">
        <f aca="false">SUM(C819+C928+C939+C960+C976)</f>
        <v>1356039.097</v>
      </c>
      <c r="D818" s="100" t="n">
        <f aca="false">+mesg!AY818</f>
        <v>0</v>
      </c>
      <c r="E818" s="100" t="n">
        <f aca="false">+C818+D818</f>
        <v>1356039.097</v>
      </c>
      <c r="F818" s="31" t="n">
        <f aca="false">IF(OR(E818=0,$E$1024=0),0,E818/$E$1024)*100</f>
        <v>5.18469609345007</v>
      </c>
      <c r="G818" s="107" t="n">
        <f aca="false">SUM(G819)</f>
        <v>0</v>
      </c>
      <c r="H818" s="100" t="n">
        <f aca="false">+E818-G818</f>
        <v>1356039.097</v>
      </c>
      <c r="I818" s="100" t="n">
        <f aca="false">+mesg!BA818</f>
        <v>804989.193</v>
      </c>
      <c r="J818" s="150" t="n">
        <f aca="false">IF(OR(I818=0,E818=0),0,I818/E818)*100</f>
        <v>59.3632731372494</v>
      </c>
      <c r="K818" s="100" t="n">
        <f aca="false">+mesg!BB818</f>
        <v>292342.096</v>
      </c>
      <c r="L818" s="150" t="n">
        <f aca="false">IF(OR(K818=0,E818=0),0,K818/E818)*100</f>
        <v>21.5585300340349</v>
      </c>
      <c r="M818" s="100" t="n">
        <f aca="false">+I818+K818</f>
        <v>1097331.289</v>
      </c>
      <c r="N818" s="150" t="n">
        <f aca="false">IF(OR(M818=0,E818=0),0,M818/E818)*100</f>
        <v>80.9218031712842</v>
      </c>
      <c r="O818" s="101" t="n">
        <f aca="false">+E818-M818</f>
        <v>258707.808</v>
      </c>
    </row>
    <row r="819" customFormat="false" ht="12.75" hidden="false" customHeight="false" outlineLevel="0" collapsed="false">
      <c r="A819" s="103" t="n">
        <v>331100733</v>
      </c>
      <c r="B819" s="149" t="s">
        <v>1604</v>
      </c>
      <c r="C819" s="99" t="n">
        <f aca="false">SUM(C820:C927)</f>
        <v>1356039.097</v>
      </c>
      <c r="D819" s="100" t="n">
        <f aca="false">+mesg!AY819</f>
        <v>0</v>
      </c>
      <c r="E819" s="100" t="n">
        <f aca="false">+C819+D819</f>
        <v>1356039.097</v>
      </c>
      <c r="F819" s="31" t="n">
        <f aca="false">IF(OR(E819=0,$E$1024=0),0,E819/$E$1024)*100</f>
        <v>5.18469609345007</v>
      </c>
      <c r="G819" s="107" t="n">
        <f aca="false">SUM(G820)</f>
        <v>0</v>
      </c>
      <c r="H819" s="100" t="n">
        <f aca="false">+E819-G819</f>
        <v>1356039.097</v>
      </c>
      <c r="I819" s="100" t="n">
        <f aca="false">+mesg!BA819</f>
        <v>804989.193</v>
      </c>
      <c r="J819" s="150" t="n">
        <f aca="false">IF(OR(I819=0,E819=0),0,I819/E819)*100</f>
        <v>59.3632731372494</v>
      </c>
      <c r="K819" s="100" t="n">
        <f aca="false">+mesg!BB819</f>
        <v>292342.096</v>
      </c>
      <c r="L819" s="150" t="n">
        <f aca="false">IF(OR(K819=0,E819=0),0,K819/E819)*100</f>
        <v>21.5585300340349</v>
      </c>
      <c r="M819" s="100" t="n">
        <f aca="false">+I819+K819</f>
        <v>1097331.289</v>
      </c>
      <c r="N819" s="150" t="n">
        <f aca="false">IF(OR(M819=0,E819=0),0,M819/E819)*100</f>
        <v>80.9218031712842</v>
      </c>
      <c r="O819" s="101" t="n">
        <f aca="false">+E819-M819</f>
        <v>258707.808</v>
      </c>
    </row>
    <row r="820" customFormat="false" ht="25.5" hidden="true" customHeight="false" outlineLevel="0" collapsed="false">
      <c r="A820" s="106" t="s">
        <v>1605</v>
      </c>
      <c r="B820" s="149" t="s">
        <v>1606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7" t="n">
        <f aca="false">SUM(G821)</f>
        <v>0</v>
      </c>
      <c r="H820" s="100" t="n">
        <f aca="false">+E820-G820</f>
        <v>0</v>
      </c>
      <c r="I820" s="100" t="n">
        <f aca="false">+mesg!BA820</f>
        <v>0</v>
      </c>
      <c r="J820" s="150" t="n">
        <f aca="false">IF(OR(I820=0,E820=0),0,I820/E820)*100</f>
        <v>0</v>
      </c>
      <c r="K820" s="100" t="n">
        <f aca="false">+mesg!BB820</f>
        <v>0</v>
      </c>
      <c r="L820" s="150" t="n">
        <f aca="false">IF(OR(K820=0,E820=0),0,K820/E820)*100</f>
        <v>0</v>
      </c>
      <c r="M820" s="100" t="n">
        <f aca="false">+I820+K820</f>
        <v>0</v>
      </c>
      <c r="N820" s="150" t="n">
        <f aca="false">IF(OR(M820=0,E820=0),0,M820/E820)*100</f>
        <v>0</v>
      </c>
      <c r="O820" s="101" t="n">
        <f aca="false">+E820-M820</f>
        <v>0</v>
      </c>
    </row>
    <row r="821" customFormat="false" ht="38.25" hidden="true" customHeight="false" outlineLevel="0" collapsed="false">
      <c r="A821" s="106" t="s">
        <v>1605</v>
      </c>
      <c r="B821" s="149" t="s">
        <v>1607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7" t="n">
        <f aca="false">SUM(G822)</f>
        <v>0</v>
      </c>
      <c r="H821" s="100" t="n">
        <f aca="false">+E821-G821</f>
        <v>0</v>
      </c>
      <c r="I821" s="100" t="n">
        <f aca="false">+mesg!BA821</f>
        <v>0</v>
      </c>
      <c r="J821" s="150" t="n">
        <f aca="false">IF(OR(I821=0,E821=0),0,I821/E821)*100</f>
        <v>0</v>
      </c>
      <c r="K821" s="100" t="n">
        <f aca="false">+mesg!BB821</f>
        <v>0</v>
      </c>
      <c r="L821" s="150" t="n">
        <f aca="false">IF(OR(K821=0,E821=0),0,K821/E821)*100</f>
        <v>0</v>
      </c>
      <c r="M821" s="100" t="n">
        <f aca="false">+I821+K821</f>
        <v>0</v>
      </c>
      <c r="N821" s="150" t="n">
        <f aca="false">IF(OR(M821=0,E821=0),0,M821/E821)*100</f>
        <v>0</v>
      </c>
      <c r="O821" s="101" t="n">
        <f aca="false">+E821-M821</f>
        <v>0</v>
      </c>
    </row>
    <row r="822" customFormat="false" ht="38.25" hidden="true" customHeight="false" outlineLevel="0" collapsed="false">
      <c r="A822" s="103" t="s">
        <v>1608</v>
      </c>
      <c r="B822" s="149" t="s">
        <v>1609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7" t="n">
        <f aca="false">SUM(G823)</f>
        <v>0</v>
      </c>
      <c r="H822" s="100" t="n">
        <f aca="false">+E822-G822</f>
        <v>0</v>
      </c>
      <c r="I822" s="100" t="n">
        <f aca="false">+mesg!BA822</f>
        <v>0</v>
      </c>
      <c r="J822" s="150" t="n">
        <f aca="false">IF(OR(I822=0,E822=0),0,I822/E822)*100</f>
        <v>0</v>
      </c>
      <c r="K822" s="100" t="n">
        <f aca="false">+mesg!BB822</f>
        <v>0</v>
      </c>
      <c r="L822" s="150" t="n">
        <f aca="false">IF(OR(K822=0,E822=0),0,K822/E822)*100</f>
        <v>0</v>
      </c>
      <c r="M822" s="100" t="n">
        <f aca="false">+I822+K822</f>
        <v>0</v>
      </c>
      <c r="N822" s="150" t="n">
        <f aca="false">IF(OR(M822=0,E822=0),0,M822/E822)*100</f>
        <v>0</v>
      </c>
      <c r="O822" s="101" t="n">
        <f aca="false">+E822-M822</f>
        <v>0</v>
      </c>
    </row>
    <row r="823" customFormat="false" ht="25.5" hidden="true" customHeight="false" outlineLevel="0" collapsed="false">
      <c r="A823" s="110" t="s">
        <v>1610</v>
      </c>
      <c r="B823" s="149" t="s">
        <v>1611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7" t="n">
        <f aca="false">SUM(G824)</f>
        <v>0</v>
      </c>
      <c r="H823" s="100" t="n">
        <f aca="false">+E823-G823</f>
        <v>0</v>
      </c>
      <c r="I823" s="100" t="n">
        <f aca="false">+mesg!BA823</f>
        <v>0</v>
      </c>
      <c r="J823" s="150" t="n">
        <f aca="false">IF(OR(I823=0,E823=0),0,I823/E823)*100</f>
        <v>0</v>
      </c>
      <c r="K823" s="100" t="n">
        <f aca="false">+mesg!BB823</f>
        <v>0</v>
      </c>
      <c r="L823" s="150" t="n">
        <f aca="false">IF(OR(K823=0,E823=0),0,K823/E823)*100</f>
        <v>0</v>
      </c>
      <c r="M823" s="100" t="n">
        <f aca="false">+I823+K823</f>
        <v>0</v>
      </c>
      <c r="N823" s="150" t="n">
        <f aca="false">IF(OR(M823=0,E823=0),0,M823/E823)*100</f>
        <v>0</v>
      </c>
      <c r="O823" s="101" t="n">
        <f aca="false">+E823-M823</f>
        <v>0</v>
      </c>
    </row>
    <row r="824" customFormat="false" ht="25.5" hidden="true" customHeight="false" outlineLevel="0" collapsed="false">
      <c r="A824" s="110" t="s">
        <v>1610</v>
      </c>
      <c r="B824" s="149" t="s">
        <v>1612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7" t="n">
        <f aca="false">SUM(G825)</f>
        <v>0</v>
      </c>
      <c r="H824" s="100" t="n">
        <f aca="false">+E824-G824</f>
        <v>0</v>
      </c>
      <c r="I824" s="100" t="n">
        <f aca="false">+mesg!BA824</f>
        <v>0</v>
      </c>
      <c r="J824" s="150" t="n">
        <f aca="false">IF(OR(I824=0,E824=0),0,I824/E824)*100</f>
        <v>0</v>
      </c>
      <c r="K824" s="100" t="n">
        <f aca="false">+mesg!BB824</f>
        <v>0</v>
      </c>
      <c r="L824" s="150" t="n">
        <f aca="false">IF(OR(K824=0,E824=0),0,K824/E824)*100</f>
        <v>0</v>
      </c>
      <c r="M824" s="100" t="n">
        <f aca="false">+I824+K824</f>
        <v>0</v>
      </c>
      <c r="N824" s="150" t="n">
        <f aca="false">IF(OR(M824=0,E824=0),0,M824/E824)*100</f>
        <v>0</v>
      </c>
      <c r="O824" s="101" t="n">
        <f aca="false">+E824-M824</f>
        <v>0</v>
      </c>
    </row>
    <row r="825" customFormat="false" ht="12.75" hidden="true" customHeight="false" outlineLevel="0" collapsed="false">
      <c r="A825" s="103" t="s">
        <v>1613</v>
      </c>
      <c r="B825" s="149" t="s">
        <v>1614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7" t="n">
        <f aca="false">SUM(G826)</f>
        <v>0</v>
      </c>
      <c r="H825" s="100" t="n">
        <f aca="false">+E825-G825</f>
        <v>0</v>
      </c>
      <c r="I825" s="100" t="n">
        <f aca="false">+mesg!BA825</f>
        <v>0</v>
      </c>
      <c r="J825" s="150" t="n">
        <f aca="false">IF(OR(I825=0,E825=0),0,I825/E825)*100</f>
        <v>0</v>
      </c>
      <c r="K825" s="100" t="n">
        <f aca="false">+mesg!BB825</f>
        <v>0</v>
      </c>
      <c r="L825" s="150" t="n">
        <f aca="false">IF(OR(K825=0,E825=0),0,K825/E825)*100</f>
        <v>0</v>
      </c>
      <c r="M825" s="100" t="n">
        <f aca="false">+I825+K825</f>
        <v>0</v>
      </c>
      <c r="N825" s="150" t="n">
        <f aca="false">IF(OR(M825=0,E825=0),0,M825/E825)*100</f>
        <v>0</v>
      </c>
      <c r="O825" s="101" t="n">
        <f aca="false">+E825-M825</f>
        <v>0</v>
      </c>
    </row>
    <row r="826" customFormat="false" ht="25.5" hidden="true" customHeight="false" outlineLevel="0" collapsed="false">
      <c r="A826" s="103" t="s">
        <v>1615</v>
      </c>
      <c r="B826" s="149" t="s">
        <v>1616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7" t="n">
        <f aca="false">SUM(G827)</f>
        <v>0</v>
      </c>
      <c r="H826" s="100" t="n">
        <f aca="false">+E826-G826</f>
        <v>0</v>
      </c>
      <c r="I826" s="100" t="n">
        <f aca="false">+mesg!BA826</f>
        <v>0</v>
      </c>
      <c r="J826" s="150" t="n">
        <f aca="false">IF(OR(I826=0,E826=0),0,I826/E826)*100</f>
        <v>0</v>
      </c>
      <c r="K826" s="100" t="n">
        <f aca="false">+mesg!BB826</f>
        <v>0</v>
      </c>
      <c r="L826" s="150" t="n">
        <f aca="false">IF(OR(K826=0,E826=0),0,K826/E826)*100</f>
        <v>0</v>
      </c>
      <c r="M826" s="100" t="n">
        <f aca="false">+I826+K826</f>
        <v>0</v>
      </c>
      <c r="N826" s="150" t="n">
        <f aca="false">IF(OR(M826=0,E826=0),0,M826/E826)*100</f>
        <v>0</v>
      </c>
      <c r="O826" s="101" t="n">
        <f aca="false">+E826-M826</f>
        <v>0</v>
      </c>
    </row>
    <row r="827" customFormat="false" ht="38.25" hidden="true" customHeight="false" outlineLevel="0" collapsed="false">
      <c r="A827" s="103" t="s">
        <v>1617</v>
      </c>
      <c r="B827" s="149" t="s">
        <v>1618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7" t="n">
        <f aca="false">SUM(G828)</f>
        <v>0</v>
      </c>
      <c r="H827" s="100" t="n">
        <f aca="false">+E827-G827</f>
        <v>0</v>
      </c>
      <c r="I827" s="100" t="n">
        <f aca="false">+mesg!BA827</f>
        <v>0</v>
      </c>
      <c r="J827" s="150" t="n">
        <f aca="false">IF(OR(I827=0,E827=0),0,I827/E827)*100</f>
        <v>0</v>
      </c>
      <c r="K827" s="100" t="n">
        <f aca="false">+mesg!BB827</f>
        <v>0</v>
      </c>
      <c r="L827" s="150" t="n">
        <f aca="false">IF(OR(K827=0,E827=0),0,K827/E827)*100</f>
        <v>0</v>
      </c>
      <c r="M827" s="100" t="n">
        <f aca="false">+I827+K827</f>
        <v>0</v>
      </c>
      <c r="N827" s="150" t="n">
        <f aca="false">IF(OR(M827=0,E827=0),0,M827/E827)*100</f>
        <v>0</v>
      </c>
      <c r="O827" s="101" t="n">
        <f aca="false">+E827-M827</f>
        <v>0</v>
      </c>
    </row>
    <row r="828" customFormat="false" ht="25.5" hidden="true" customHeight="false" outlineLevel="0" collapsed="false">
      <c r="A828" s="103" t="s">
        <v>1619</v>
      </c>
      <c r="B828" s="149" t="s">
        <v>1620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7" t="n">
        <f aca="false">SUM(G829)</f>
        <v>0</v>
      </c>
      <c r="H828" s="100" t="n">
        <f aca="false">+E828-G828</f>
        <v>0</v>
      </c>
      <c r="I828" s="100" t="n">
        <f aca="false">+mesg!BA828</f>
        <v>0</v>
      </c>
      <c r="J828" s="150" t="n">
        <f aca="false">IF(OR(I828=0,E828=0),0,I828/E828)*100</f>
        <v>0</v>
      </c>
      <c r="K828" s="100" t="n">
        <f aca="false">+mesg!BB828</f>
        <v>0</v>
      </c>
      <c r="L828" s="150" t="n">
        <f aca="false">IF(OR(K828=0,E828=0),0,K828/E828)*100</f>
        <v>0</v>
      </c>
      <c r="M828" s="100" t="n">
        <f aca="false">+I828+K828</f>
        <v>0</v>
      </c>
      <c r="N828" s="150" t="n">
        <f aca="false">IF(OR(M828=0,E828=0),0,M828/E828)*100</f>
        <v>0</v>
      </c>
      <c r="O828" s="101" t="n">
        <f aca="false">+E828-M828</f>
        <v>0</v>
      </c>
    </row>
    <row r="829" customFormat="false" ht="25.5" hidden="true" customHeight="false" outlineLevel="0" collapsed="false">
      <c r="A829" s="103" t="s">
        <v>1621</v>
      </c>
      <c r="B829" s="149" t="s">
        <v>1622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7" t="n">
        <f aca="false">SUM(G830)</f>
        <v>0</v>
      </c>
      <c r="H829" s="100" t="n">
        <f aca="false">+E829-G829</f>
        <v>0</v>
      </c>
      <c r="I829" s="100" t="n">
        <f aca="false">+mesg!BA829</f>
        <v>0</v>
      </c>
      <c r="J829" s="150" t="n">
        <f aca="false">IF(OR(I829=0,E829=0),0,I829/E829)*100</f>
        <v>0</v>
      </c>
      <c r="K829" s="100" t="n">
        <f aca="false">+mesg!BB829</f>
        <v>0</v>
      </c>
      <c r="L829" s="150" t="n">
        <f aca="false">IF(OR(K829=0,E829=0),0,K829/E829)*100</f>
        <v>0</v>
      </c>
      <c r="M829" s="100" t="n">
        <f aca="false">+I829+K829</f>
        <v>0</v>
      </c>
      <c r="N829" s="150" t="n">
        <f aca="false">IF(OR(M829=0,E829=0),0,M829/E829)*100</f>
        <v>0</v>
      </c>
      <c r="O829" s="101" t="n">
        <f aca="false">+E829-M829</f>
        <v>0</v>
      </c>
    </row>
    <row r="830" customFormat="false" ht="25.5" hidden="true" customHeight="false" outlineLevel="0" collapsed="false">
      <c r="A830" s="103" t="s">
        <v>1623</v>
      </c>
      <c r="B830" s="149" t="s">
        <v>1624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7" t="n">
        <f aca="false">SUM(G831)</f>
        <v>0</v>
      </c>
      <c r="H830" s="100" t="n">
        <f aca="false">+E830-G830</f>
        <v>0</v>
      </c>
      <c r="I830" s="100" t="n">
        <f aca="false">+mesg!BA830</f>
        <v>0</v>
      </c>
      <c r="J830" s="150" t="n">
        <f aca="false">IF(OR(I830=0,E830=0),0,I830/E830)*100</f>
        <v>0</v>
      </c>
      <c r="K830" s="100" t="n">
        <f aca="false">+mesg!BB830</f>
        <v>0</v>
      </c>
      <c r="L830" s="150" t="n">
        <f aca="false">IF(OR(K830=0,E830=0),0,K830/E830)*100</f>
        <v>0</v>
      </c>
      <c r="M830" s="100" t="n">
        <f aca="false">+I830+K830</f>
        <v>0</v>
      </c>
      <c r="N830" s="150" t="n">
        <f aca="false">IF(OR(M830=0,E830=0),0,M830/E830)*100</f>
        <v>0</v>
      </c>
      <c r="O830" s="101" t="n">
        <f aca="false">+E830-M830</f>
        <v>0</v>
      </c>
    </row>
    <row r="831" customFormat="false" ht="25.5" hidden="true" customHeight="false" outlineLevel="0" collapsed="false">
      <c r="A831" s="103" t="s">
        <v>1625</v>
      </c>
      <c r="B831" s="149" t="s">
        <v>1626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7" t="n">
        <f aca="false">SUM(G832)</f>
        <v>0</v>
      </c>
      <c r="H831" s="100" t="n">
        <f aca="false">+E831-G831</f>
        <v>0</v>
      </c>
      <c r="I831" s="100" t="n">
        <f aca="false">+mesg!BA831</f>
        <v>0</v>
      </c>
      <c r="J831" s="150" t="n">
        <f aca="false">IF(OR(I831=0,E831=0),0,I831/E831)*100</f>
        <v>0</v>
      </c>
      <c r="K831" s="100" t="n">
        <f aca="false">+mesg!BB831</f>
        <v>0</v>
      </c>
      <c r="L831" s="150" t="n">
        <f aca="false">IF(OR(K831=0,E831=0),0,K831/E831)*100</f>
        <v>0</v>
      </c>
      <c r="M831" s="100" t="n">
        <f aca="false">+I831+K831</f>
        <v>0</v>
      </c>
      <c r="N831" s="150" t="n">
        <f aca="false">IF(OR(M831=0,E831=0),0,M831/E831)*100</f>
        <v>0</v>
      </c>
      <c r="O831" s="101" t="n">
        <f aca="false">+E831-M831</f>
        <v>0</v>
      </c>
    </row>
    <row r="832" customFormat="false" ht="25.5" hidden="true" customHeight="false" outlineLevel="0" collapsed="false">
      <c r="A832" s="103" t="s">
        <v>1627</v>
      </c>
      <c r="B832" s="149" t="s">
        <v>1628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7" t="n">
        <f aca="false">SUM(G833)</f>
        <v>0</v>
      </c>
      <c r="H832" s="100" t="n">
        <f aca="false">+E832-G832</f>
        <v>0</v>
      </c>
      <c r="I832" s="100" t="n">
        <f aca="false">+mesg!BA832</f>
        <v>0</v>
      </c>
      <c r="J832" s="150" t="n">
        <f aca="false">IF(OR(I832=0,E832=0),0,I832/E832)*100</f>
        <v>0</v>
      </c>
      <c r="K832" s="100" t="n">
        <f aca="false">+mesg!BB832</f>
        <v>0</v>
      </c>
      <c r="L832" s="150" t="n">
        <f aca="false">IF(OR(K832=0,E832=0),0,K832/E832)*100</f>
        <v>0</v>
      </c>
      <c r="M832" s="100" t="n">
        <f aca="false">+I832+K832</f>
        <v>0</v>
      </c>
      <c r="N832" s="150" t="n">
        <f aca="false">IF(OR(M832=0,E832=0),0,M832/E832)*100</f>
        <v>0</v>
      </c>
      <c r="O832" s="101" t="n">
        <f aca="false">+E832-M832</f>
        <v>0</v>
      </c>
    </row>
    <row r="833" customFormat="false" ht="25.5" hidden="true" customHeight="false" outlineLevel="0" collapsed="false">
      <c r="A833" s="103" t="s">
        <v>1629</v>
      </c>
      <c r="B833" s="149" t="s">
        <v>1630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7" t="n">
        <f aca="false">SUM(G834)</f>
        <v>0</v>
      </c>
      <c r="H833" s="100" t="n">
        <f aca="false">+E833-G833</f>
        <v>0</v>
      </c>
      <c r="I833" s="100" t="n">
        <f aca="false">+mesg!BA833</f>
        <v>0</v>
      </c>
      <c r="J833" s="150" t="n">
        <f aca="false">IF(OR(I833=0,E833=0),0,I833/E833)*100</f>
        <v>0</v>
      </c>
      <c r="K833" s="100" t="n">
        <f aca="false">+mesg!BB833</f>
        <v>0</v>
      </c>
      <c r="L833" s="150" t="n">
        <f aca="false">IF(OR(K833=0,E833=0),0,K833/E833)*100</f>
        <v>0</v>
      </c>
      <c r="M833" s="100" t="n">
        <f aca="false">+I833+K833</f>
        <v>0</v>
      </c>
      <c r="N833" s="150" t="n">
        <f aca="false">IF(OR(M833=0,E833=0),0,M833/E833)*100</f>
        <v>0</v>
      </c>
      <c r="O833" s="101" t="n">
        <f aca="false">+E833-M833</f>
        <v>0</v>
      </c>
    </row>
    <row r="834" customFormat="false" ht="25.5" hidden="true" customHeight="false" outlineLevel="0" collapsed="false">
      <c r="A834" s="103" t="s">
        <v>1631</v>
      </c>
      <c r="B834" s="149" t="s">
        <v>1632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7" t="n">
        <f aca="false">SUM(G835)</f>
        <v>0</v>
      </c>
      <c r="H834" s="100" t="n">
        <f aca="false">+E834-G834</f>
        <v>0</v>
      </c>
      <c r="I834" s="100" t="n">
        <f aca="false">+mesg!BA834</f>
        <v>0</v>
      </c>
      <c r="J834" s="150" t="n">
        <f aca="false">IF(OR(I834=0,E834=0),0,I834/E834)*100</f>
        <v>0</v>
      </c>
      <c r="K834" s="100" t="n">
        <f aca="false">+mesg!BB834</f>
        <v>0</v>
      </c>
      <c r="L834" s="150" t="n">
        <f aca="false">IF(OR(K834=0,E834=0),0,K834/E834)*100</f>
        <v>0</v>
      </c>
      <c r="M834" s="100" t="n">
        <f aca="false">+I834+K834</f>
        <v>0</v>
      </c>
      <c r="N834" s="150" t="n">
        <f aca="false">IF(OR(M834=0,E834=0),0,M834/E834)*100</f>
        <v>0</v>
      </c>
      <c r="O834" s="101" t="n">
        <f aca="false">+E834-M834</f>
        <v>0</v>
      </c>
    </row>
    <row r="835" customFormat="false" ht="25.5" hidden="true" customHeight="false" outlineLevel="0" collapsed="false">
      <c r="A835" s="103" t="s">
        <v>1633</v>
      </c>
      <c r="B835" s="149" t="s">
        <v>1634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7" t="n">
        <f aca="false">SUM(G836)</f>
        <v>0</v>
      </c>
      <c r="H835" s="100" t="n">
        <f aca="false">+E835-G835</f>
        <v>0</v>
      </c>
      <c r="I835" s="100" t="n">
        <f aca="false">+mesg!BA835</f>
        <v>0</v>
      </c>
      <c r="J835" s="150" t="n">
        <f aca="false">IF(OR(I835=0,E835=0),0,I835/E835)*100</f>
        <v>0</v>
      </c>
      <c r="K835" s="100" t="n">
        <f aca="false">+mesg!BB835</f>
        <v>0</v>
      </c>
      <c r="L835" s="150" t="n">
        <f aca="false">IF(OR(K835=0,E835=0),0,K835/E835)*100</f>
        <v>0</v>
      </c>
      <c r="M835" s="100" t="n">
        <f aca="false">+I835+K835</f>
        <v>0</v>
      </c>
      <c r="N835" s="150" t="n">
        <f aca="false">IF(OR(M835=0,E835=0),0,M835/E835)*100</f>
        <v>0</v>
      </c>
      <c r="O835" s="101" t="n">
        <f aca="false">+E835-M835</f>
        <v>0</v>
      </c>
    </row>
    <row r="836" customFormat="false" ht="38.25" hidden="true" customHeight="false" outlineLevel="0" collapsed="false">
      <c r="A836" s="103" t="s">
        <v>1635</v>
      </c>
      <c r="B836" s="149" t="s">
        <v>1636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7" t="n">
        <f aca="false">SUM(G837)</f>
        <v>0</v>
      </c>
      <c r="H836" s="100" t="n">
        <f aca="false">+E836-G836</f>
        <v>0</v>
      </c>
      <c r="I836" s="100" t="n">
        <f aca="false">+mesg!BA836</f>
        <v>0</v>
      </c>
      <c r="J836" s="150" t="n">
        <f aca="false">IF(OR(I836=0,E836=0),0,I836/E836)*100</f>
        <v>0</v>
      </c>
      <c r="K836" s="100" t="n">
        <f aca="false">+mesg!BB836</f>
        <v>0</v>
      </c>
      <c r="L836" s="150" t="n">
        <f aca="false">IF(OR(K836=0,E836=0),0,K836/E836)*100</f>
        <v>0</v>
      </c>
      <c r="M836" s="100" t="n">
        <f aca="false">+I836+K836</f>
        <v>0</v>
      </c>
      <c r="N836" s="150" t="n">
        <f aca="false">IF(OR(M836=0,E836=0),0,M836/E836)*100</f>
        <v>0</v>
      </c>
      <c r="O836" s="101" t="n">
        <f aca="false">+E836-M836</f>
        <v>0</v>
      </c>
    </row>
    <row r="837" customFormat="false" ht="38.25" hidden="true" customHeight="false" outlineLevel="0" collapsed="false">
      <c r="A837" s="103" t="s">
        <v>1637</v>
      </c>
      <c r="B837" s="149" t="s">
        <v>1638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7" t="n">
        <f aca="false">SUM(G838)</f>
        <v>0</v>
      </c>
      <c r="H837" s="100" t="n">
        <f aca="false">+E837-G837</f>
        <v>0</v>
      </c>
      <c r="I837" s="100" t="n">
        <f aca="false">+mesg!BA837</f>
        <v>0</v>
      </c>
      <c r="J837" s="150" t="n">
        <f aca="false">IF(OR(I837=0,E837=0),0,I837/E837)*100</f>
        <v>0</v>
      </c>
      <c r="K837" s="100" t="n">
        <f aca="false">+mesg!BB837</f>
        <v>0</v>
      </c>
      <c r="L837" s="150" t="n">
        <f aca="false">IF(OR(K837=0,E837=0),0,K837/E837)*100</f>
        <v>0</v>
      </c>
      <c r="M837" s="100" t="n">
        <f aca="false">+I837+K837</f>
        <v>0</v>
      </c>
      <c r="N837" s="150" t="n">
        <f aca="false">IF(OR(M837=0,E837=0),0,M837/E837)*100</f>
        <v>0</v>
      </c>
      <c r="O837" s="101" t="n">
        <f aca="false">+E837-M837</f>
        <v>0</v>
      </c>
    </row>
    <row r="838" customFormat="false" ht="25.5" hidden="true" customHeight="false" outlineLevel="0" collapsed="false">
      <c r="A838" s="103" t="s">
        <v>1639</v>
      </c>
      <c r="B838" s="149" t="s">
        <v>1640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7" t="n">
        <f aca="false">SUM(G839)</f>
        <v>0</v>
      </c>
      <c r="H838" s="100" t="n">
        <f aca="false">+E838-G838</f>
        <v>0</v>
      </c>
      <c r="I838" s="100" t="n">
        <f aca="false">+mesg!BA838</f>
        <v>0</v>
      </c>
      <c r="J838" s="150" t="n">
        <f aca="false">IF(OR(I838=0,E838=0),0,I838/E838)*100</f>
        <v>0</v>
      </c>
      <c r="K838" s="100" t="n">
        <f aca="false">+mesg!BB838</f>
        <v>0</v>
      </c>
      <c r="L838" s="150" t="n">
        <f aca="false">IF(OR(K838=0,E838=0),0,K838/E838)*100</f>
        <v>0</v>
      </c>
      <c r="M838" s="100" t="n">
        <f aca="false">+I838+K838</f>
        <v>0</v>
      </c>
      <c r="N838" s="150" t="n">
        <f aca="false">IF(OR(M838=0,E838=0),0,M838/E838)*100</f>
        <v>0</v>
      </c>
      <c r="O838" s="101" t="n">
        <f aca="false">+E838-M838</f>
        <v>0</v>
      </c>
    </row>
    <row r="839" customFormat="false" ht="25.5" hidden="true" customHeight="false" outlineLevel="0" collapsed="false">
      <c r="A839" s="103" t="s">
        <v>1641</v>
      </c>
      <c r="B839" s="149" t="s">
        <v>1642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7" t="n">
        <f aca="false">SUM(G840)</f>
        <v>0</v>
      </c>
      <c r="H839" s="100" t="n">
        <f aca="false">+E839-G839</f>
        <v>0</v>
      </c>
      <c r="I839" s="100" t="n">
        <f aca="false">+mesg!BA839</f>
        <v>0</v>
      </c>
      <c r="J839" s="150" t="n">
        <f aca="false">IF(OR(I839=0,E839=0),0,I839/E839)*100</f>
        <v>0</v>
      </c>
      <c r="K839" s="100" t="n">
        <f aca="false">+mesg!BB839</f>
        <v>0</v>
      </c>
      <c r="L839" s="150" t="n">
        <f aca="false">IF(OR(K839=0,E839=0),0,K839/E839)*100</f>
        <v>0</v>
      </c>
      <c r="M839" s="100" t="n">
        <f aca="false">+I839+K839</f>
        <v>0</v>
      </c>
      <c r="N839" s="150" t="n">
        <f aca="false">IF(OR(M839=0,E839=0),0,M839/E839)*100</f>
        <v>0</v>
      </c>
      <c r="O839" s="101" t="n">
        <f aca="false">+E839-M839</f>
        <v>0</v>
      </c>
    </row>
    <row r="840" customFormat="false" ht="38.25" hidden="true" customHeight="false" outlineLevel="0" collapsed="false">
      <c r="A840" s="103" t="s">
        <v>1643</v>
      </c>
      <c r="B840" s="149" t="s">
        <v>1644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7" t="n">
        <f aca="false">SUM(G841)</f>
        <v>0</v>
      </c>
      <c r="H840" s="100" t="n">
        <f aca="false">+E840-G840</f>
        <v>0</v>
      </c>
      <c r="I840" s="100" t="n">
        <f aca="false">+mesg!BA840</f>
        <v>0</v>
      </c>
      <c r="J840" s="150" t="n">
        <f aca="false">IF(OR(I840=0,E840=0),0,I840/E840)*100</f>
        <v>0</v>
      </c>
      <c r="K840" s="100" t="n">
        <f aca="false">+mesg!BB840</f>
        <v>0</v>
      </c>
      <c r="L840" s="150" t="n">
        <f aca="false">IF(OR(K840=0,E840=0),0,K840/E840)*100</f>
        <v>0</v>
      </c>
      <c r="M840" s="100" t="n">
        <f aca="false">+I840+K840</f>
        <v>0</v>
      </c>
      <c r="N840" s="150" t="n">
        <f aca="false">IF(OR(M840=0,E840=0),0,M840/E840)*100</f>
        <v>0</v>
      </c>
      <c r="O840" s="101" t="n">
        <f aca="false">+E840-M840</f>
        <v>0</v>
      </c>
    </row>
    <row r="841" customFormat="false" ht="12.75" hidden="true" customHeight="false" outlineLevel="0" collapsed="false">
      <c r="A841" s="103" t="s">
        <v>1645</v>
      </c>
      <c r="B841" s="149" t="s">
        <v>1646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7" t="n">
        <f aca="false">SUM(G842)</f>
        <v>0</v>
      </c>
      <c r="H841" s="100" t="n">
        <f aca="false">+E841-G841</f>
        <v>0</v>
      </c>
      <c r="I841" s="100" t="n">
        <f aca="false">+mesg!BA841</f>
        <v>0</v>
      </c>
      <c r="J841" s="150" t="n">
        <f aca="false">IF(OR(I841=0,E841=0),0,I841/E841)*100</f>
        <v>0</v>
      </c>
      <c r="K841" s="100" t="n">
        <f aca="false">+mesg!BB841</f>
        <v>0</v>
      </c>
      <c r="L841" s="150" t="n">
        <f aca="false">IF(OR(K841=0,E841=0),0,K841/E841)*100</f>
        <v>0</v>
      </c>
      <c r="M841" s="100" t="n">
        <f aca="false">+I841+K841</f>
        <v>0</v>
      </c>
      <c r="N841" s="150" t="n">
        <f aca="false">IF(OR(M841=0,E841=0),0,M841/E841)*100</f>
        <v>0</v>
      </c>
      <c r="O841" s="101" t="n">
        <f aca="false">+E841-M841</f>
        <v>0</v>
      </c>
    </row>
    <row r="842" customFormat="false" ht="25.5" hidden="true" customHeight="false" outlineLevel="0" collapsed="false">
      <c r="A842" s="103" t="s">
        <v>1647</v>
      </c>
      <c r="B842" s="149" t="s">
        <v>1648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7" t="n">
        <f aca="false">SUM(G843)</f>
        <v>0</v>
      </c>
      <c r="H842" s="100" t="n">
        <f aca="false">+E842-G842</f>
        <v>0</v>
      </c>
      <c r="I842" s="100" t="n">
        <f aca="false">+mesg!BA842</f>
        <v>0</v>
      </c>
      <c r="J842" s="150" t="n">
        <f aca="false">IF(OR(I842=0,E842=0),0,I842/E842)*100</f>
        <v>0</v>
      </c>
      <c r="K842" s="100" t="n">
        <f aca="false">+mesg!BB842</f>
        <v>0</v>
      </c>
      <c r="L842" s="150" t="n">
        <f aca="false">IF(OR(K842=0,E842=0),0,K842/E842)*100</f>
        <v>0</v>
      </c>
      <c r="M842" s="100" t="n">
        <f aca="false">+I842+K842</f>
        <v>0</v>
      </c>
      <c r="N842" s="150" t="n">
        <f aca="false">IF(OR(M842=0,E842=0),0,M842/E842)*100</f>
        <v>0</v>
      </c>
      <c r="O842" s="101" t="n">
        <f aca="false">+E842-M842</f>
        <v>0</v>
      </c>
    </row>
    <row r="843" customFormat="false" ht="25.5" hidden="true" customHeight="false" outlineLevel="0" collapsed="false">
      <c r="A843" s="103" t="s">
        <v>1649</v>
      </c>
      <c r="B843" s="149" t="s">
        <v>1650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7" t="n">
        <f aca="false">SUM(G844)</f>
        <v>0</v>
      </c>
      <c r="H843" s="100" t="n">
        <f aca="false">+E843-G843</f>
        <v>0</v>
      </c>
      <c r="I843" s="100" t="n">
        <f aca="false">+mesg!BA843</f>
        <v>0</v>
      </c>
      <c r="J843" s="150" t="n">
        <f aca="false">IF(OR(I843=0,E843=0),0,I843/E843)*100</f>
        <v>0</v>
      </c>
      <c r="K843" s="100" t="n">
        <f aca="false">+mesg!BB843</f>
        <v>0</v>
      </c>
      <c r="L843" s="150" t="n">
        <f aca="false">IF(OR(K843=0,E843=0),0,K843/E843)*100</f>
        <v>0</v>
      </c>
      <c r="M843" s="100" t="n">
        <f aca="false">+I843+K843</f>
        <v>0</v>
      </c>
      <c r="N843" s="150" t="n">
        <f aca="false">IF(OR(M843=0,E843=0),0,M843/E843)*100</f>
        <v>0</v>
      </c>
      <c r="O843" s="101" t="n">
        <f aca="false">+E843-M843</f>
        <v>0</v>
      </c>
    </row>
    <row r="844" customFormat="false" ht="25.5" hidden="true" customHeight="false" outlineLevel="0" collapsed="false">
      <c r="A844" s="103" t="s">
        <v>1651</v>
      </c>
      <c r="B844" s="149" t="s">
        <v>1652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7" t="n">
        <f aca="false">SUM(G845)</f>
        <v>0</v>
      </c>
      <c r="H844" s="100" t="n">
        <f aca="false">+E844-G844</f>
        <v>0</v>
      </c>
      <c r="I844" s="100" t="n">
        <f aca="false">+mesg!BA844</f>
        <v>0</v>
      </c>
      <c r="J844" s="150" t="n">
        <f aca="false">IF(OR(I844=0,E844=0),0,I844/E844)*100</f>
        <v>0</v>
      </c>
      <c r="K844" s="100" t="n">
        <f aca="false">+mesg!BB844</f>
        <v>0</v>
      </c>
      <c r="L844" s="150" t="n">
        <f aca="false">IF(OR(K844=0,E844=0),0,K844/E844)*100</f>
        <v>0</v>
      </c>
      <c r="M844" s="100" t="n">
        <f aca="false">+I844+K844</f>
        <v>0</v>
      </c>
      <c r="N844" s="150" t="n">
        <f aca="false">IF(OR(M844=0,E844=0),0,M844/E844)*100</f>
        <v>0</v>
      </c>
      <c r="O844" s="101" t="n">
        <f aca="false">+E844-M844</f>
        <v>0</v>
      </c>
    </row>
    <row r="845" customFormat="false" ht="12.75" hidden="true" customHeight="false" outlineLevel="0" collapsed="false">
      <c r="A845" s="103" t="s">
        <v>1653</v>
      </c>
      <c r="B845" s="149" t="s">
        <v>1654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7" t="n">
        <f aca="false">SUM(G846)</f>
        <v>0</v>
      </c>
      <c r="H845" s="100" t="n">
        <f aca="false">+E845-G845</f>
        <v>0</v>
      </c>
      <c r="I845" s="100" t="n">
        <f aca="false">+mesg!BA845</f>
        <v>0</v>
      </c>
      <c r="J845" s="150" t="n">
        <f aca="false">IF(OR(I845=0,E845=0),0,I845/E845)*100</f>
        <v>0</v>
      </c>
      <c r="K845" s="100" t="n">
        <f aca="false">+mesg!BB845</f>
        <v>0</v>
      </c>
      <c r="L845" s="150" t="n">
        <f aca="false">IF(OR(K845=0,E845=0),0,K845/E845)*100</f>
        <v>0</v>
      </c>
      <c r="M845" s="100" t="n">
        <f aca="false">+I845+K845</f>
        <v>0</v>
      </c>
      <c r="N845" s="150" t="n">
        <f aca="false">IF(OR(M845=0,E845=0),0,M845/E845)*100</f>
        <v>0</v>
      </c>
      <c r="O845" s="101" t="n">
        <f aca="false">+E845-M845</f>
        <v>0</v>
      </c>
    </row>
    <row r="846" customFormat="false" ht="25.5" hidden="true" customHeight="false" outlineLevel="0" collapsed="false">
      <c r="A846" s="103" t="s">
        <v>1655</v>
      </c>
      <c r="B846" s="149" t="s">
        <v>1656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7" t="n">
        <f aca="false">SUM(G847)</f>
        <v>0</v>
      </c>
      <c r="H846" s="100" t="n">
        <f aca="false">+E846-G846</f>
        <v>0</v>
      </c>
      <c r="I846" s="100" t="n">
        <f aca="false">+mesg!BA846</f>
        <v>0</v>
      </c>
      <c r="J846" s="150" t="n">
        <f aca="false">IF(OR(I846=0,E846=0),0,I846/E846)*100</f>
        <v>0</v>
      </c>
      <c r="K846" s="100" t="n">
        <f aca="false">+mesg!BB846</f>
        <v>0</v>
      </c>
      <c r="L846" s="150" t="n">
        <f aca="false">IF(OR(K846=0,E846=0),0,K846/E846)*100</f>
        <v>0</v>
      </c>
      <c r="M846" s="100" t="n">
        <f aca="false">+I846+K846</f>
        <v>0</v>
      </c>
      <c r="N846" s="150" t="n">
        <f aca="false">IF(OR(M846=0,E846=0),0,M846/E846)*100</f>
        <v>0</v>
      </c>
      <c r="O846" s="101" t="n">
        <f aca="false">+E846-M846</f>
        <v>0</v>
      </c>
    </row>
    <row r="847" customFormat="false" ht="38.25" hidden="true" customHeight="false" outlineLevel="0" collapsed="false">
      <c r="A847" s="103" t="s">
        <v>1657</v>
      </c>
      <c r="B847" s="149" t="s">
        <v>1658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7" t="n">
        <f aca="false">SUM(G848)</f>
        <v>0</v>
      </c>
      <c r="H847" s="100" t="n">
        <f aca="false">+E847-G847</f>
        <v>0</v>
      </c>
      <c r="I847" s="100" t="n">
        <f aca="false">+mesg!BA847</f>
        <v>0</v>
      </c>
      <c r="J847" s="150" t="n">
        <f aca="false">IF(OR(I847=0,E847=0),0,I847/E847)*100</f>
        <v>0</v>
      </c>
      <c r="K847" s="100" t="n">
        <f aca="false">+mesg!BB847</f>
        <v>0</v>
      </c>
      <c r="L847" s="150" t="n">
        <f aca="false">IF(OR(K847=0,E847=0),0,K847/E847)*100</f>
        <v>0</v>
      </c>
      <c r="M847" s="100" t="n">
        <f aca="false">+I847+K847</f>
        <v>0</v>
      </c>
      <c r="N847" s="150" t="n">
        <f aca="false">IF(OR(M847=0,E847=0),0,M847/E847)*100</f>
        <v>0</v>
      </c>
      <c r="O847" s="101" t="n">
        <f aca="false">+E847-M847</f>
        <v>0</v>
      </c>
    </row>
    <row r="848" customFormat="false" ht="12.75" hidden="false" customHeight="false" outlineLevel="0" collapsed="false">
      <c r="A848" s="103" t="s">
        <v>1659</v>
      </c>
      <c r="B848" s="149" t="s">
        <v>1660</v>
      </c>
      <c r="C848" s="99" t="n">
        <v>611000</v>
      </c>
      <c r="D848" s="100" t="n">
        <f aca="false">+mesg!AY848</f>
        <v>-182000</v>
      </c>
      <c r="E848" s="100" t="n">
        <f aca="false">+C848+D848</f>
        <v>429000</v>
      </c>
      <c r="F848" s="31" t="n">
        <f aca="false">IF(OR(E848=0,$E$1024=0),0,E848/$E$1024)*100</f>
        <v>1.64024372823085</v>
      </c>
      <c r="G848" s="107" t="n">
        <f aca="false">SUM(G849)</f>
        <v>0</v>
      </c>
      <c r="H848" s="100" t="n">
        <f aca="false">+E848-G848</f>
        <v>429000</v>
      </c>
      <c r="I848" s="100" t="n">
        <f aca="false">+mesg!BA848</f>
        <v>406612.523</v>
      </c>
      <c r="J848" s="150" t="n">
        <f aca="false">IF(OR(I848=0,E848=0),0,I848/E848)*100</f>
        <v>94.7814738927739</v>
      </c>
      <c r="K848" s="100" t="n">
        <f aca="false">+mesg!BB848</f>
        <v>20416.99</v>
      </c>
      <c r="L848" s="150" t="n">
        <f aca="false">IF(OR(K848=0,E848=0),0,K848/E848)*100</f>
        <v>4.75920512820513</v>
      </c>
      <c r="M848" s="100" t="n">
        <f aca="false">+I848+K848</f>
        <v>427029.513</v>
      </c>
      <c r="N848" s="150" t="n">
        <f aca="false">IF(OR(M848=0,E848=0),0,M848/E848)*100</f>
        <v>99.540679020979</v>
      </c>
      <c r="O848" s="101" t="n">
        <f aca="false">+E848-M848</f>
        <v>1970.48700000002</v>
      </c>
    </row>
    <row r="849" customFormat="false" ht="12.75" hidden="false" customHeight="false" outlineLevel="0" collapsed="false">
      <c r="A849" s="103" t="s">
        <v>1661</v>
      </c>
      <c r="B849" s="149" t="s">
        <v>1662</v>
      </c>
      <c r="C849" s="99" t="n">
        <v>286597.415</v>
      </c>
      <c r="D849" s="100" t="n">
        <f aca="false">+mesg!AY849</f>
        <v>87600</v>
      </c>
      <c r="E849" s="100" t="n">
        <f aca="false">+C849+D849</f>
        <v>374197.415</v>
      </c>
      <c r="F849" s="31" t="n">
        <f aca="false">IF(OR(E849=0,$E$1024=0),0,E849/$E$1024)*100</f>
        <v>1.43071086963624</v>
      </c>
      <c r="G849" s="107" t="n">
        <f aca="false">SUM(G850)</f>
        <v>0</v>
      </c>
      <c r="H849" s="100" t="n">
        <f aca="false">+E849-G849</f>
        <v>374197.415</v>
      </c>
      <c r="I849" s="100" t="n">
        <f aca="false">+mesg!BA849</f>
        <v>123641.946</v>
      </c>
      <c r="J849" s="150" t="n">
        <f aca="false">IF(OR(I849=0,E849=0),0,I849/E849)*100</f>
        <v>33.0419027614074</v>
      </c>
      <c r="K849" s="100" t="n">
        <f aca="false">+mesg!BB849</f>
        <v>94770.859</v>
      </c>
      <c r="L849" s="150" t="n">
        <f aca="false">IF(OR(K849=0,E849=0),0,K849/E849)*100</f>
        <v>25.3264333747469</v>
      </c>
      <c r="M849" s="100" t="n">
        <f aca="false">+I849+K849</f>
        <v>218412.805</v>
      </c>
      <c r="N849" s="150" t="n">
        <f aca="false">IF(OR(M849=0,E849=0),0,M849/E849)*100</f>
        <v>58.3683361361542</v>
      </c>
      <c r="O849" s="101" t="n">
        <f aca="false">+E849-M849</f>
        <v>155784.61</v>
      </c>
    </row>
    <row r="850" customFormat="false" ht="25.5" hidden="true" customHeight="false" outlineLevel="0" collapsed="false">
      <c r="A850" s="103" t="s">
        <v>1663</v>
      </c>
      <c r="B850" s="149" t="s">
        <v>1664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7" t="n">
        <f aca="false">SUM(G851)</f>
        <v>0</v>
      </c>
      <c r="H850" s="100" t="n">
        <f aca="false">+E850-G850</f>
        <v>0</v>
      </c>
      <c r="I850" s="100" t="n">
        <f aca="false">+mesg!BA850</f>
        <v>0</v>
      </c>
      <c r="J850" s="150" t="n">
        <f aca="false">IF(OR(I850=0,E850=0),0,I850/E850)*100</f>
        <v>0</v>
      </c>
      <c r="K850" s="100" t="n">
        <f aca="false">+mesg!BB850</f>
        <v>0</v>
      </c>
      <c r="L850" s="150" t="n">
        <f aca="false">IF(OR(K850=0,E850=0),0,K850/E850)*100</f>
        <v>0</v>
      </c>
      <c r="M850" s="100" t="n">
        <f aca="false">+I850+K850</f>
        <v>0</v>
      </c>
      <c r="N850" s="150" t="n">
        <f aca="false">IF(OR(M850=0,E850=0),0,M850/E850)*100</f>
        <v>0</v>
      </c>
      <c r="O850" s="101" t="n">
        <f aca="false">+E850-M850</f>
        <v>0</v>
      </c>
    </row>
    <row r="851" customFormat="false" ht="25.5" hidden="true" customHeight="false" outlineLevel="0" collapsed="false">
      <c r="A851" s="111" t="s">
        <v>1665</v>
      </c>
      <c r="B851" s="149" t="s">
        <v>1666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7" t="n">
        <f aca="false">SUM(G852)</f>
        <v>0</v>
      </c>
      <c r="H851" s="100" t="n">
        <f aca="false">+E851-G851</f>
        <v>0</v>
      </c>
      <c r="I851" s="100" t="n">
        <f aca="false">+mesg!BA851</f>
        <v>0</v>
      </c>
      <c r="J851" s="150" t="n">
        <f aca="false">IF(OR(I851=0,E851=0),0,I851/E851)*100</f>
        <v>0</v>
      </c>
      <c r="K851" s="100" t="n">
        <f aca="false">+mesg!BB851</f>
        <v>0</v>
      </c>
      <c r="L851" s="150" t="n">
        <f aca="false">IF(OR(K851=0,E851=0),0,K851/E851)*100</f>
        <v>0</v>
      </c>
      <c r="M851" s="100" t="n">
        <f aca="false">+I851+K851</f>
        <v>0</v>
      </c>
      <c r="N851" s="150" t="n">
        <f aca="false">IF(OR(M851=0,E851=0),0,M851/E851)*100</f>
        <v>0</v>
      </c>
      <c r="O851" s="101" t="n">
        <f aca="false">+E851-M851</f>
        <v>0</v>
      </c>
    </row>
    <row r="852" customFormat="false" ht="25.5" hidden="true" customHeight="false" outlineLevel="0" collapsed="false">
      <c r="A852" s="110" t="s">
        <v>1667</v>
      </c>
      <c r="B852" s="149" t="s">
        <v>1668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7" t="n">
        <f aca="false">SUM(G853)</f>
        <v>0</v>
      </c>
      <c r="H852" s="100" t="n">
        <f aca="false">+E852-G852</f>
        <v>0</v>
      </c>
      <c r="I852" s="100" t="n">
        <f aca="false">+mesg!BA852</f>
        <v>0</v>
      </c>
      <c r="J852" s="150" t="n">
        <f aca="false">IF(OR(I852=0,E852=0),0,I852/E852)*100</f>
        <v>0</v>
      </c>
      <c r="K852" s="100" t="n">
        <f aca="false">+mesg!BB852</f>
        <v>0</v>
      </c>
      <c r="L852" s="150" t="n">
        <f aca="false">IF(OR(K852=0,E852=0),0,K852/E852)*100</f>
        <v>0</v>
      </c>
      <c r="M852" s="100" t="n">
        <f aca="false">+I852+K852</f>
        <v>0</v>
      </c>
      <c r="N852" s="150" t="n">
        <f aca="false">IF(OR(M852=0,E852=0),0,M852/E852)*100</f>
        <v>0</v>
      </c>
      <c r="O852" s="101" t="n">
        <f aca="false">+E852-M852</f>
        <v>0</v>
      </c>
    </row>
    <row r="853" customFormat="false" ht="12.75" hidden="true" customHeight="false" outlineLevel="0" collapsed="false">
      <c r="A853" s="110" t="s">
        <v>1667</v>
      </c>
      <c r="B853" s="149" t="s">
        <v>1669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7" t="n">
        <f aca="false">SUM(G854)</f>
        <v>0</v>
      </c>
      <c r="H853" s="100" t="n">
        <f aca="false">+E853-G853</f>
        <v>0</v>
      </c>
      <c r="I853" s="100" t="n">
        <f aca="false">+mesg!BA853</f>
        <v>0</v>
      </c>
      <c r="J853" s="150" t="n">
        <f aca="false">IF(OR(I853=0,E853=0),0,I853/E853)*100</f>
        <v>0</v>
      </c>
      <c r="K853" s="100" t="n">
        <f aca="false">+mesg!BB853</f>
        <v>0</v>
      </c>
      <c r="L853" s="150" t="n">
        <f aca="false">IF(OR(K853=0,E853=0),0,K853/E853)*100</f>
        <v>0</v>
      </c>
      <c r="M853" s="100" t="n">
        <f aca="false">+I853+K853</f>
        <v>0</v>
      </c>
      <c r="N853" s="150" t="n">
        <f aca="false">IF(OR(M853=0,E853=0),0,M853/E853)*100</f>
        <v>0</v>
      </c>
      <c r="O853" s="101" t="n">
        <f aca="false">+E853-M853</f>
        <v>0</v>
      </c>
    </row>
    <row r="854" customFormat="false" ht="25.5" hidden="true" customHeight="false" outlineLevel="0" collapsed="false">
      <c r="A854" s="103" t="s">
        <v>1670</v>
      </c>
      <c r="B854" s="149" t="s">
        <v>1671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7" t="n">
        <f aca="false">SUM(G855)</f>
        <v>0</v>
      </c>
      <c r="H854" s="100" t="n">
        <f aca="false">+E854-G854</f>
        <v>0</v>
      </c>
      <c r="I854" s="100" t="n">
        <f aca="false">+mesg!BA854</f>
        <v>0</v>
      </c>
      <c r="J854" s="150" t="n">
        <f aca="false">IF(OR(I854=0,E854=0),0,I854/E854)*100</f>
        <v>0</v>
      </c>
      <c r="K854" s="100" t="n">
        <f aca="false">+mesg!BB854</f>
        <v>0</v>
      </c>
      <c r="L854" s="150" t="n">
        <f aca="false">IF(OR(K854=0,E854=0),0,K854/E854)*100</f>
        <v>0</v>
      </c>
      <c r="M854" s="100" t="n">
        <f aca="false">+I854+K854</f>
        <v>0</v>
      </c>
      <c r="N854" s="150" t="n">
        <f aca="false">IF(OR(M854=0,E854=0),0,M854/E854)*100</f>
        <v>0</v>
      </c>
      <c r="O854" s="101" t="n">
        <f aca="false">+E854-M854</f>
        <v>0</v>
      </c>
    </row>
    <row r="855" customFormat="false" ht="38.25" hidden="true" customHeight="false" outlineLevel="0" collapsed="false">
      <c r="A855" s="103" t="s">
        <v>1672</v>
      </c>
      <c r="B855" s="149" t="s">
        <v>1673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7" t="n">
        <f aca="false">SUM(G856)</f>
        <v>0</v>
      </c>
      <c r="H855" s="100" t="n">
        <f aca="false">+E855-G855</f>
        <v>0</v>
      </c>
      <c r="I855" s="100" t="n">
        <f aca="false">+mesg!BA855</f>
        <v>0</v>
      </c>
      <c r="J855" s="150" t="n">
        <f aca="false">IF(OR(I855=0,E855=0),0,I855/E855)*100</f>
        <v>0</v>
      </c>
      <c r="K855" s="100" t="n">
        <f aca="false">+mesg!BB855</f>
        <v>0</v>
      </c>
      <c r="L855" s="150" t="n">
        <f aca="false">IF(OR(K855=0,E855=0),0,K855/E855)*100</f>
        <v>0</v>
      </c>
      <c r="M855" s="100" t="n">
        <f aca="false">+I855+K855</f>
        <v>0</v>
      </c>
      <c r="N855" s="150" t="n">
        <f aca="false">IF(OR(M855=0,E855=0),0,M855/E855)*100</f>
        <v>0</v>
      </c>
      <c r="O855" s="101" t="n">
        <f aca="false">+E855-M855</f>
        <v>0</v>
      </c>
    </row>
    <row r="856" customFormat="false" ht="25.5" hidden="true" customHeight="false" outlineLevel="0" collapsed="false">
      <c r="A856" s="103" t="s">
        <v>1674</v>
      </c>
      <c r="B856" s="149" t="s">
        <v>1675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7" t="n">
        <f aca="false">SUM(G857)</f>
        <v>0</v>
      </c>
      <c r="H856" s="100" t="n">
        <f aca="false">+E856-G856</f>
        <v>0</v>
      </c>
      <c r="I856" s="100" t="n">
        <f aca="false">+mesg!BA856</f>
        <v>0</v>
      </c>
      <c r="J856" s="150" t="n">
        <f aca="false">IF(OR(I856=0,E856=0),0,I856/E856)*100</f>
        <v>0</v>
      </c>
      <c r="K856" s="100" t="n">
        <f aca="false">+mesg!BB856</f>
        <v>0</v>
      </c>
      <c r="L856" s="150" t="n">
        <f aca="false">IF(OR(K856=0,E856=0),0,K856/E856)*100</f>
        <v>0</v>
      </c>
      <c r="M856" s="100" t="n">
        <f aca="false">+I856+K856</f>
        <v>0</v>
      </c>
      <c r="N856" s="150" t="n">
        <f aca="false">IF(OR(M856=0,E856=0),0,M856/E856)*100</f>
        <v>0</v>
      </c>
      <c r="O856" s="101" t="n">
        <f aca="false">+E856-M856</f>
        <v>0</v>
      </c>
    </row>
    <row r="857" customFormat="false" ht="38.25" hidden="true" customHeight="false" outlineLevel="0" collapsed="false">
      <c r="A857" s="103" t="s">
        <v>1676</v>
      </c>
      <c r="B857" s="149" t="s">
        <v>1677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7" t="n">
        <f aca="false">SUM(G858)</f>
        <v>0</v>
      </c>
      <c r="H857" s="100" t="n">
        <f aca="false">+E857-G857</f>
        <v>0</v>
      </c>
      <c r="I857" s="100" t="n">
        <f aca="false">+mesg!BA857</f>
        <v>0</v>
      </c>
      <c r="J857" s="150" t="n">
        <f aca="false">IF(OR(I857=0,E857=0),0,I857/E857)*100</f>
        <v>0</v>
      </c>
      <c r="K857" s="100" t="n">
        <f aca="false">+mesg!BB857</f>
        <v>0</v>
      </c>
      <c r="L857" s="150" t="n">
        <f aca="false">IF(OR(K857=0,E857=0),0,K857/E857)*100</f>
        <v>0</v>
      </c>
      <c r="M857" s="100" t="n">
        <f aca="false">+I857+K857</f>
        <v>0</v>
      </c>
      <c r="N857" s="150" t="n">
        <f aca="false">IF(OR(M857=0,E857=0),0,M857/E857)*100</f>
        <v>0</v>
      </c>
      <c r="O857" s="101" t="n">
        <f aca="false">+E857-M857</f>
        <v>0</v>
      </c>
    </row>
    <row r="858" customFormat="false" ht="38.25" hidden="true" customHeight="false" outlineLevel="0" collapsed="false">
      <c r="A858" s="103" t="s">
        <v>1678</v>
      </c>
      <c r="B858" s="149" t="s">
        <v>1679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7" t="n">
        <f aca="false">SUM(G859)</f>
        <v>0</v>
      </c>
      <c r="H858" s="100" t="n">
        <f aca="false">+E858-G858</f>
        <v>0</v>
      </c>
      <c r="I858" s="100" t="n">
        <f aca="false">+mesg!BA858</f>
        <v>0</v>
      </c>
      <c r="J858" s="150" t="n">
        <f aca="false">IF(OR(I858=0,E858=0),0,I858/E858)*100</f>
        <v>0</v>
      </c>
      <c r="K858" s="100" t="n">
        <f aca="false">+mesg!BB858</f>
        <v>0</v>
      </c>
      <c r="L858" s="150" t="n">
        <f aca="false">IF(OR(K858=0,E858=0),0,K858/E858)*100</f>
        <v>0</v>
      </c>
      <c r="M858" s="100" t="n">
        <f aca="false">+I858+K858</f>
        <v>0</v>
      </c>
      <c r="N858" s="150" t="n">
        <f aca="false">IF(OR(M858=0,E858=0),0,M858/E858)*100</f>
        <v>0</v>
      </c>
      <c r="O858" s="101" t="n">
        <f aca="false">+E858-M858</f>
        <v>0</v>
      </c>
    </row>
    <row r="859" customFormat="false" ht="25.5" hidden="true" customHeight="false" outlineLevel="0" collapsed="false">
      <c r="A859" s="103" t="s">
        <v>1680</v>
      </c>
      <c r="B859" s="149" t="s">
        <v>1681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7" t="n">
        <f aca="false">SUM(G860)</f>
        <v>0</v>
      </c>
      <c r="H859" s="100" t="n">
        <f aca="false">+E859-G859</f>
        <v>0</v>
      </c>
      <c r="I859" s="100" t="n">
        <f aca="false">+mesg!BA859</f>
        <v>0</v>
      </c>
      <c r="J859" s="150" t="n">
        <f aca="false">IF(OR(I859=0,E859=0),0,I859/E859)*100</f>
        <v>0</v>
      </c>
      <c r="K859" s="100" t="n">
        <f aca="false">+mesg!BB859</f>
        <v>0</v>
      </c>
      <c r="L859" s="150" t="n">
        <f aca="false">IF(OR(K859=0,E859=0),0,K859/E859)*100</f>
        <v>0</v>
      </c>
      <c r="M859" s="100" t="n">
        <f aca="false">+I859+K859</f>
        <v>0</v>
      </c>
      <c r="N859" s="150" t="n">
        <f aca="false">IF(OR(M859=0,E859=0),0,M859/E859)*100</f>
        <v>0</v>
      </c>
      <c r="O859" s="101" t="n">
        <f aca="false">+E859-M859</f>
        <v>0</v>
      </c>
    </row>
    <row r="860" customFormat="false" ht="25.5" hidden="true" customHeight="false" outlineLevel="0" collapsed="false">
      <c r="A860" s="103" t="s">
        <v>1682</v>
      </c>
      <c r="B860" s="149" t="s">
        <v>1683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7" t="n">
        <f aca="false">SUM(G861)</f>
        <v>0</v>
      </c>
      <c r="H860" s="100" t="n">
        <f aca="false">+E860-G860</f>
        <v>0</v>
      </c>
      <c r="I860" s="100" t="n">
        <f aca="false">+mesg!BA860</f>
        <v>0</v>
      </c>
      <c r="J860" s="150" t="n">
        <f aca="false">IF(OR(I860=0,E860=0),0,I860/E860)*100</f>
        <v>0</v>
      </c>
      <c r="K860" s="100" t="n">
        <f aca="false">+mesg!BB860</f>
        <v>0</v>
      </c>
      <c r="L860" s="150" t="n">
        <f aca="false">IF(OR(K860=0,E860=0),0,K860/E860)*100</f>
        <v>0</v>
      </c>
      <c r="M860" s="100" t="n">
        <f aca="false">+I860+K860</f>
        <v>0</v>
      </c>
      <c r="N860" s="150" t="n">
        <f aca="false">IF(OR(M860=0,E860=0),0,M860/E860)*100</f>
        <v>0</v>
      </c>
      <c r="O860" s="101" t="n">
        <f aca="false">+E860-M860</f>
        <v>0</v>
      </c>
    </row>
    <row r="861" customFormat="false" ht="12.75" hidden="true" customHeight="false" outlineLevel="0" collapsed="false">
      <c r="A861" s="103" t="s">
        <v>1684</v>
      </c>
      <c r="B861" s="149" t="s">
        <v>1685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7" t="n">
        <f aca="false">SUM(G862)</f>
        <v>0</v>
      </c>
      <c r="H861" s="100" t="n">
        <f aca="false">+E861-G861</f>
        <v>0</v>
      </c>
      <c r="I861" s="100" t="n">
        <f aca="false">+mesg!BA861</f>
        <v>0</v>
      </c>
      <c r="J861" s="150" t="n">
        <f aca="false">IF(OR(I861=0,E861=0),0,I861/E861)*100</f>
        <v>0</v>
      </c>
      <c r="K861" s="100" t="n">
        <f aca="false">+mesg!BB861</f>
        <v>0</v>
      </c>
      <c r="L861" s="150" t="n">
        <f aca="false">IF(OR(K861=0,E861=0),0,K861/E861)*100</f>
        <v>0</v>
      </c>
      <c r="M861" s="100" t="n">
        <f aca="false">+I861+K861</f>
        <v>0</v>
      </c>
      <c r="N861" s="150" t="n">
        <f aca="false">IF(OR(M861=0,E861=0),0,M861/E861)*100</f>
        <v>0</v>
      </c>
      <c r="O861" s="101" t="n">
        <f aca="false">+E861-M861</f>
        <v>0</v>
      </c>
    </row>
    <row r="862" customFormat="false" ht="38.25" hidden="true" customHeight="false" outlineLevel="0" collapsed="false">
      <c r="A862" s="103" t="s">
        <v>1686</v>
      </c>
      <c r="B862" s="149" t="s">
        <v>1687</v>
      </c>
      <c r="C862" s="92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7" t="n">
        <f aca="false">SUM(G863)</f>
        <v>0</v>
      </c>
      <c r="H862" s="100" t="n">
        <f aca="false">+E862-G862</f>
        <v>0</v>
      </c>
      <c r="I862" s="100" t="n">
        <f aca="false">+mesg!BA862</f>
        <v>0</v>
      </c>
      <c r="J862" s="150" t="n">
        <f aca="false">IF(OR(I862=0,E862=0),0,I862/E862)*100</f>
        <v>0</v>
      </c>
      <c r="K862" s="100" t="n">
        <f aca="false">+mesg!BB862</f>
        <v>0</v>
      </c>
      <c r="L862" s="150" t="n">
        <f aca="false">IF(OR(K862=0,E862=0),0,K862/E862)*100</f>
        <v>0</v>
      </c>
      <c r="M862" s="100" t="n">
        <f aca="false">+I862+K862</f>
        <v>0</v>
      </c>
      <c r="N862" s="150" t="n">
        <f aca="false">IF(OR(M862=0,E862=0),0,M862/E862)*100</f>
        <v>0</v>
      </c>
      <c r="O862" s="101" t="n">
        <f aca="false">+E862-M862</f>
        <v>0</v>
      </c>
    </row>
    <row r="863" customFormat="false" ht="38.25" hidden="false" customHeight="false" outlineLevel="0" collapsed="false">
      <c r="A863" s="103" t="s">
        <v>1688</v>
      </c>
      <c r="B863" s="149" t="s">
        <v>1689</v>
      </c>
      <c r="C863" s="99" t="n">
        <v>266808.915</v>
      </c>
      <c r="D863" s="100" t="n">
        <f aca="false">+mesg!AY863</f>
        <v>23000</v>
      </c>
      <c r="E863" s="100" t="n">
        <f aca="false">+C863+D863</f>
        <v>289808.915</v>
      </c>
      <c r="F863" s="31" t="n">
        <f aca="false">IF(OR(E863=0,$E$1024=0),0,E863/$E$1024)*100</f>
        <v>1.10805886996303</v>
      </c>
      <c r="G863" s="107" t="n">
        <f aca="false">SUM(G864)</f>
        <v>0</v>
      </c>
      <c r="H863" s="100" t="n">
        <f aca="false">+E863-G863</f>
        <v>289808.915</v>
      </c>
      <c r="I863" s="100" t="n">
        <f aca="false">+mesg!BA863</f>
        <v>84809.73</v>
      </c>
      <c r="J863" s="150" t="n">
        <f aca="false">IF(OR(I863=0,E863=0),0,I863/E863)*100</f>
        <v>29.2640169471667</v>
      </c>
      <c r="K863" s="100" t="n">
        <f aca="false">+mesg!BB863</f>
        <v>114554.244</v>
      </c>
      <c r="L863" s="150" t="n">
        <f aca="false">IF(OR(K863=0,E863=0),0,K863/E863)*100</f>
        <v>39.5275086689448</v>
      </c>
      <c r="M863" s="100" t="n">
        <f aca="false">+I863+K863</f>
        <v>199363.974</v>
      </c>
      <c r="N863" s="150" t="n">
        <f aca="false">IF(OR(M863=0,E863=0),0,M863/E863)*100</f>
        <v>68.7915256161116</v>
      </c>
      <c r="O863" s="101" t="n">
        <f aca="false">+E863-M863</f>
        <v>90444.941</v>
      </c>
    </row>
    <row r="864" customFormat="false" ht="25.5" hidden="false" customHeight="false" outlineLevel="0" collapsed="false">
      <c r="A864" s="103" t="s">
        <v>1690</v>
      </c>
      <c r="B864" s="149" t="s">
        <v>1691</v>
      </c>
      <c r="C864" s="99" t="n">
        <v>53550</v>
      </c>
      <c r="D864" s="100" t="n">
        <f aca="false">+mesg!AY864</f>
        <v>71400</v>
      </c>
      <c r="E864" s="100" t="n">
        <f aca="false">+C864+D864</f>
        <v>124950</v>
      </c>
      <c r="F864" s="31" t="n">
        <f aca="false">IF(OR(E864=0,$E$1024=0),0,E864/$E$1024)*100</f>
        <v>0.477735323642063</v>
      </c>
      <c r="G864" s="107" t="n">
        <f aca="false">SUM(G865)</f>
        <v>0</v>
      </c>
      <c r="H864" s="100" t="n">
        <f aca="false">+E864-G864</f>
        <v>124950</v>
      </c>
      <c r="I864" s="100" t="n">
        <f aca="false">+mesg!BA864</f>
        <v>73299.994</v>
      </c>
      <c r="J864" s="150" t="n">
        <f aca="false">IF(OR(I864=0,E864=0),0,I864/E864)*100</f>
        <v>58.6634605842337</v>
      </c>
      <c r="K864" s="100" t="n">
        <f aca="false">+mesg!BB864</f>
        <v>47600.003</v>
      </c>
      <c r="L864" s="150" t="n">
        <f aca="false">IF(OR(K864=0,E864=0),0,K864/E864)*100</f>
        <v>38.0952404961985</v>
      </c>
      <c r="M864" s="100" t="n">
        <f aca="false">+I864+K864</f>
        <v>120899.997</v>
      </c>
      <c r="N864" s="150" t="n">
        <f aca="false">IF(OR(M864=0,E864=0),0,M864/E864)*100</f>
        <v>96.7587010804322</v>
      </c>
      <c r="O864" s="101" t="n">
        <f aca="false">+E864-M864</f>
        <v>4050.003</v>
      </c>
    </row>
    <row r="865" customFormat="false" ht="38.25" hidden="false" customHeight="false" outlineLevel="0" collapsed="false">
      <c r="A865" s="103" t="s">
        <v>1692</v>
      </c>
      <c r="B865" s="149" t="s">
        <v>1693</v>
      </c>
      <c r="C865" s="99" t="n">
        <v>60505.291</v>
      </c>
      <c r="D865" s="100" t="n">
        <f aca="false">+mesg!AY865</f>
        <v>0</v>
      </c>
      <c r="E865" s="100" t="n">
        <f aca="false">+C865+D865</f>
        <v>60505.291</v>
      </c>
      <c r="F865" s="31" t="n">
        <f aca="false">IF(OR(E865=0,$E$1024=0),0,E865/$E$1024)*100</f>
        <v>0.231336652884692</v>
      </c>
      <c r="G865" s="107" t="n">
        <f aca="false">SUM(G866)</f>
        <v>0</v>
      </c>
      <c r="H865" s="100" t="n">
        <f aca="false">+E865-G865</f>
        <v>60505.291</v>
      </c>
      <c r="I865" s="100" t="n">
        <f aca="false">+mesg!BA865</f>
        <v>43500</v>
      </c>
      <c r="J865" s="150" t="n">
        <f aca="false">IF(OR(I865=0,E865=0),0,I865/E865)*100</f>
        <v>71.8945389420572</v>
      </c>
      <c r="K865" s="100" t="n">
        <f aca="false">+mesg!BB865</f>
        <v>15000</v>
      </c>
      <c r="L865" s="150" t="n">
        <f aca="false">IF(OR(K865=0,E865=0),0,K865/E865)*100</f>
        <v>24.7912203248473</v>
      </c>
      <c r="M865" s="100" t="n">
        <f aca="false">+I865+K865</f>
        <v>58500</v>
      </c>
      <c r="N865" s="150" t="n">
        <f aca="false">IF(OR(M865=0,E865=0),0,M865/E865)*100</f>
        <v>96.6857592669044</v>
      </c>
      <c r="O865" s="101" t="n">
        <f aca="false">+E865-M865</f>
        <v>2005.291</v>
      </c>
    </row>
    <row r="866" customFormat="false" ht="51" hidden="false" customHeight="false" outlineLevel="0" collapsed="false">
      <c r="A866" s="103" t="s">
        <v>1694</v>
      </c>
      <c r="B866" s="149" t="s">
        <v>1695</v>
      </c>
      <c r="C866" s="99" t="n">
        <v>77577.476</v>
      </c>
      <c r="D866" s="100" t="n">
        <f aca="false">+mesg!AY866</f>
        <v>0</v>
      </c>
      <c r="E866" s="100" t="n">
        <f aca="false">+C866+D866</f>
        <v>77577.476</v>
      </c>
      <c r="F866" s="31" t="n">
        <f aca="false">IF(OR(E866=0,$E$1024=0),0,E866/$E$1024)*100</f>
        <v>0.296610649093193</v>
      </c>
      <c r="G866" s="107" t="n">
        <f aca="false">SUM(G867)</f>
        <v>0</v>
      </c>
      <c r="H866" s="100" t="n">
        <f aca="false">+E866-G866</f>
        <v>77577.476</v>
      </c>
      <c r="I866" s="100" t="n">
        <f aca="false">+mesg!BA866</f>
        <v>73125</v>
      </c>
      <c r="J866" s="150" t="n">
        <f aca="false">IF(OR(I866=0,E866=0),0,I866/E866)*100</f>
        <v>94.2606072927663</v>
      </c>
      <c r="K866" s="100" t="n">
        <f aca="false">+mesg!BB866</f>
        <v>0</v>
      </c>
      <c r="L866" s="150" t="n">
        <f aca="false">IF(OR(K866=0,E866=0),0,K866/E866)*100</f>
        <v>0</v>
      </c>
      <c r="M866" s="100" t="n">
        <f aca="false">+I866+K866</f>
        <v>73125</v>
      </c>
      <c r="N866" s="150" t="n">
        <f aca="false">IF(OR(M866=0,E866=0),0,M866/E866)*100</f>
        <v>94.2606072927663</v>
      </c>
      <c r="O866" s="101" t="n">
        <f aca="false">+E866-M866</f>
        <v>4452.476</v>
      </c>
    </row>
    <row r="867" customFormat="false" ht="25.5" hidden="true" customHeight="false" outlineLevel="0" collapsed="false">
      <c r="A867" s="103" t="s">
        <v>1696</v>
      </c>
      <c r="B867" s="149" t="s">
        <v>1697</v>
      </c>
      <c r="C867" s="99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7" t="n">
        <f aca="false">SUM(G868)</f>
        <v>0</v>
      </c>
      <c r="H867" s="100" t="n">
        <f aca="false">+E867-G867</f>
        <v>0</v>
      </c>
      <c r="I867" s="100" t="n">
        <f aca="false">+mesg!BA867</f>
        <v>0</v>
      </c>
      <c r="J867" s="150" t="n">
        <f aca="false">IF(OR(I867=0,E867=0),0,I867/E867)*100</f>
        <v>0</v>
      </c>
      <c r="K867" s="100" t="n">
        <f aca="false">+mesg!BB867</f>
        <v>0</v>
      </c>
      <c r="L867" s="150" t="n">
        <f aca="false">IF(OR(K867=0,E867=0),0,K867/E867)*100</f>
        <v>0</v>
      </c>
      <c r="M867" s="100" t="n">
        <f aca="false">+I867+K867</f>
        <v>0</v>
      </c>
      <c r="N867" s="150" t="n">
        <f aca="false">IF(OR(M867=0,E867=0),0,M867/E867)*100</f>
        <v>0</v>
      </c>
      <c r="O867" s="101" t="n">
        <f aca="false">+E867-M867</f>
        <v>0</v>
      </c>
    </row>
    <row r="868" customFormat="false" ht="12.75" hidden="true" customHeight="false" outlineLevel="0" collapsed="false">
      <c r="A868" s="103" t="s">
        <v>1698</v>
      </c>
      <c r="B868" s="149" t="s">
        <v>1699</v>
      </c>
      <c r="C868" s="153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7" t="n">
        <f aca="false">SUM(G869)</f>
        <v>0</v>
      </c>
      <c r="H868" s="100" t="n">
        <f aca="false">+E868-G868</f>
        <v>0</v>
      </c>
      <c r="I868" s="100" t="n">
        <f aca="false">+mesg!BA868</f>
        <v>0</v>
      </c>
      <c r="J868" s="150" t="n">
        <f aca="false">IF(OR(I868=0,E868=0),0,I868/E868)*100</f>
        <v>0</v>
      </c>
      <c r="K868" s="100" t="n">
        <f aca="false">+mesg!BB868</f>
        <v>0</v>
      </c>
      <c r="L868" s="150" t="n">
        <f aca="false">IF(OR(K868=0,E868=0),0,K868/E868)*100</f>
        <v>0</v>
      </c>
      <c r="M868" s="100" t="n">
        <f aca="false">+I868+K868</f>
        <v>0</v>
      </c>
      <c r="N868" s="150" t="n">
        <f aca="false">IF(OR(M868=0,E868=0),0,M868/E868)*100</f>
        <v>0</v>
      </c>
      <c r="O868" s="101" t="n">
        <f aca="false">+E868-M868</f>
        <v>0</v>
      </c>
    </row>
    <row r="869" customFormat="false" ht="25.5" hidden="true" customHeight="false" outlineLevel="0" collapsed="false">
      <c r="A869" s="103" t="s">
        <v>1700</v>
      </c>
      <c r="B869" s="149" t="s">
        <v>1701</v>
      </c>
      <c r="C869" s="153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7" t="n">
        <f aca="false">SUM(G870)</f>
        <v>0</v>
      </c>
      <c r="H869" s="100" t="n">
        <f aca="false">+E869-G869</f>
        <v>0</v>
      </c>
      <c r="I869" s="100" t="n">
        <f aca="false">+mesg!BA869</f>
        <v>0</v>
      </c>
      <c r="J869" s="150" t="n">
        <f aca="false">IF(OR(I869=0,E869=0),0,I869/E869)*100</f>
        <v>0</v>
      </c>
      <c r="K869" s="100" t="n">
        <f aca="false">+mesg!BB869</f>
        <v>0</v>
      </c>
      <c r="L869" s="150" t="n">
        <f aca="false">IF(OR(K869=0,E869=0),0,K869/E869)*100</f>
        <v>0</v>
      </c>
      <c r="M869" s="100" t="n">
        <f aca="false">+I869+K869</f>
        <v>0</v>
      </c>
      <c r="N869" s="150" t="n">
        <f aca="false">IF(OR(M869=0,E869=0),0,M869/E869)*100</f>
        <v>0</v>
      </c>
      <c r="O869" s="101" t="n">
        <f aca="false">+E869-M869</f>
        <v>0</v>
      </c>
    </row>
    <row r="870" customFormat="false" ht="12.75" hidden="true" customHeight="false" outlineLevel="0" collapsed="false">
      <c r="A870" s="103" t="s">
        <v>1702</v>
      </c>
      <c r="B870" s="149" t="s">
        <v>1703</v>
      </c>
      <c r="C870" s="153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7" t="n">
        <f aca="false">SUM(G871)</f>
        <v>0</v>
      </c>
      <c r="H870" s="100" t="n">
        <f aca="false">+E870-G870</f>
        <v>0</v>
      </c>
      <c r="I870" s="100" t="n">
        <f aca="false">+mesg!BA870</f>
        <v>0</v>
      </c>
      <c r="J870" s="150" t="n">
        <f aca="false">IF(OR(I870=0,E870=0),0,I870/E870)*100</f>
        <v>0</v>
      </c>
      <c r="K870" s="100" t="n">
        <f aca="false">+mesg!BB870</f>
        <v>0</v>
      </c>
      <c r="L870" s="150" t="n">
        <f aca="false">IF(OR(K870=0,E870=0),0,K870/E870)*100</f>
        <v>0</v>
      </c>
      <c r="M870" s="100" t="n">
        <f aca="false">+I870+K870</f>
        <v>0</v>
      </c>
      <c r="N870" s="150" t="n">
        <f aca="false">IF(OR(M870=0,E870=0),0,M870/E870)*100</f>
        <v>0</v>
      </c>
      <c r="O870" s="101" t="n">
        <f aca="false">+E870-M870</f>
        <v>0</v>
      </c>
    </row>
    <row r="871" customFormat="false" ht="25.5" hidden="true" customHeight="false" outlineLevel="0" collapsed="false">
      <c r="A871" s="103" t="s">
        <v>1704</v>
      </c>
      <c r="B871" s="149" t="s">
        <v>1705</v>
      </c>
      <c r="C871" s="153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7" t="n">
        <f aca="false">SUM(G872)</f>
        <v>0</v>
      </c>
      <c r="H871" s="100" t="n">
        <f aca="false">+E871-G871</f>
        <v>0</v>
      </c>
      <c r="I871" s="100" t="n">
        <f aca="false">+mesg!BA871</f>
        <v>0</v>
      </c>
      <c r="J871" s="150" t="n">
        <f aca="false">IF(OR(I871=0,E871=0),0,I871/E871)*100</f>
        <v>0</v>
      </c>
      <c r="K871" s="100" t="n">
        <f aca="false">+mesg!BB871</f>
        <v>0</v>
      </c>
      <c r="L871" s="150" t="n">
        <f aca="false">IF(OR(K871=0,E871=0),0,K871/E871)*100</f>
        <v>0</v>
      </c>
      <c r="M871" s="100" t="n">
        <f aca="false">+I871+K871</f>
        <v>0</v>
      </c>
      <c r="N871" s="150" t="n">
        <f aca="false">IF(OR(M871=0,E871=0),0,M871/E871)*100</f>
        <v>0</v>
      </c>
      <c r="O871" s="101" t="n">
        <f aca="false">+E871-M871</f>
        <v>0</v>
      </c>
    </row>
    <row r="872" customFormat="false" ht="25.5" hidden="true" customHeight="false" outlineLevel="0" collapsed="false">
      <c r="A872" s="103" t="s">
        <v>1706</v>
      </c>
      <c r="B872" s="149" t="s">
        <v>1707</v>
      </c>
      <c r="C872" s="153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7" t="n">
        <f aca="false">SUM(G873)</f>
        <v>0</v>
      </c>
      <c r="H872" s="100" t="n">
        <f aca="false">+E872-G872</f>
        <v>0</v>
      </c>
      <c r="I872" s="100" t="n">
        <f aca="false">+mesg!BA872</f>
        <v>0</v>
      </c>
      <c r="J872" s="150" t="n">
        <f aca="false">IF(OR(I872=0,E872=0),0,I872/E872)*100</f>
        <v>0</v>
      </c>
      <c r="K872" s="100" t="n">
        <f aca="false">+mesg!BB872</f>
        <v>0</v>
      </c>
      <c r="L872" s="150" t="n">
        <f aca="false">IF(OR(K872=0,E872=0),0,K872/E872)*100</f>
        <v>0</v>
      </c>
      <c r="M872" s="100" t="n">
        <f aca="false">+I872+K872</f>
        <v>0</v>
      </c>
      <c r="N872" s="150" t="n">
        <f aca="false">IF(OR(M872=0,E872=0),0,M872/E872)*100</f>
        <v>0</v>
      </c>
      <c r="O872" s="101" t="n">
        <f aca="false">+E872-M872</f>
        <v>0</v>
      </c>
    </row>
    <row r="873" customFormat="false" ht="25.5" hidden="true" customHeight="false" outlineLevel="0" collapsed="false">
      <c r="A873" s="103" t="s">
        <v>1708</v>
      </c>
      <c r="B873" s="149" t="s">
        <v>1709</v>
      </c>
      <c r="C873" s="153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7" t="n">
        <f aca="false">SUM(G874)</f>
        <v>0</v>
      </c>
      <c r="H873" s="100" t="n">
        <f aca="false">+E873-G873</f>
        <v>0</v>
      </c>
      <c r="I873" s="100" t="n">
        <f aca="false">+mesg!BA873</f>
        <v>0</v>
      </c>
      <c r="J873" s="150" t="n">
        <f aca="false">IF(OR(I873=0,E873=0),0,I873/E873)*100</f>
        <v>0</v>
      </c>
      <c r="K873" s="100" t="n">
        <f aca="false">+mesg!BB873</f>
        <v>0</v>
      </c>
      <c r="L873" s="150" t="n">
        <f aca="false">IF(OR(K873=0,E873=0),0,K873/E873)*100</f>
        <v>0</v>
      </c>
      <c r="M873" s="100" t="n">
        <f aca="false">+I873+K873</f>
        <v>0</v>
      </c>
      <c r="N873" s="150" t="n">
        <f aca="false">IF(OR(M873=0,E873=0),0,M873/E873)*100</f>
        <v>0</v>
      </c>
      <c r="O873" s="101" t="n">
        <f aca="false">+E873-M873</f>
        <v>0</v>
      </c>
    </row>
    <row r="874" customFormat="false" ht="25.5" hidden="true" customHeight="false" outlineLevel="0" collapsed="false">
      <c r="A874" s="103" t="s">
        <v>1710</v>
      </c>
      <c r="B874" s="149" t="s">
        <v>1711</v>
      </c>
      <c r="C874" s="153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7" t="n">
        <f aca="false">SUM(G875)</f>
        <v>0</v>
      </c>
      <c r="H874" s="100" t="n">
        <f aca="false">+E874-G874</f>
        <v>0</v>
      </c>
      <c r="I874" s="100" t="n">
        <f aca="false">+mesg!BA874</f>
        <v>0</v>
      </c>
      <c r="J874" s="150" t="n">
        <f aca="false">IF(OR(I874=0,E874=0),0,I874/E874)*100</f>
        <v>0</v>
      </c>
      <c r="K874" s="100" t="n">
        <f aca="false">+mesg!BB874</f>
        <v>0</v>
      </c>
      <c r="L874" s="150" t="n">
        <f aca="false">IF(OR(K874=0,E874=0),0,K874/E874)*100</f>
        <v>0</v>
      </c>
      <c r="M874" s="100" t="n">
        <f aca="false">+I874+K874</f>
        <v>0</v>
      </c>
      <c r="N874" s="150" t="n">
        <f aca="false">IF(OR(M874=0,E874=0),0,M874/E874)*100</f>
        <v>0</v>
      </c>
      <c r="O874" s="101" t="n">
        <f aca="false">+E874-M874</f>
        <v>0</v>
      </c>
    </row>
    <row r="875" customFormat="false" ht="25.5" hidden="true" customHeight="false" outlineLevel="0" collapsed="false">
      <c r="A875" s="103" t="s">
        <v>1712</v>
      </c>
      <c r="B875" s="149" t="s">
        <v>1713</v>
      </c>
      <c r="C875" s="153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7" t="n">
        <f aca="false">SUM(G876)</f>
        <v>0</v>
      </c>
      <c r="H875" s="100" t="n">
        <f aca="false">+E875-G875</f>
        <v>0</v>
      </c>
      <c r="I875" s="100" t="n">
        <f aca="false">+mesg!BA875</f>
        <v>0</v>
      </c>
      <c r="J875" s="150" t="n">
        <f aca="false">IF(OR(I875=0,E875=0),0,I875/E875)*100</f>
        <v>0</v>
      </c>
      <c r="K875" s="100" t="n">
        <f aca="false">+mesg!BB875</f>
        <v>0</v>
      </c>
      <c r="L875" s="150" t="n">
        <f aca="false">IF(OR(K875=0,E875=0),0,K875/E875)*100</f>
        <v>0</v>
      </c>
      <c r="M875" s="100" t="n">
        <f aca="false">+I875+K875</f>
        <v>0</v>
      </c>
      <c r="N875" s="150" t="n">
        <f aca="false">IF(OR(M875=0,E875=0),0,M875/E875)*100</f>
        <v>0</v>
      </c>
      <c r="O875" s="101" t="n">
        <f aca="false">+E875-M875</f>
        <v>0</v>
      </c>
    </row>
    <row r="876" customFormat="false" ht="25.5" hidden="true" customHeight="false" outlineLevel="0" collapsed="false">
      <c r="A876" s="103" t="s">
        <v>1714</v>
      </c>
      <c r="B876" s="149" t="s">
        <v>1715</v>
      </c>
      <c r="C876" s="153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7" t="n">
        <f aca="false">SUM(G877)</f>
        <v>0</v>
      </c>
      <c r="H876" s="100" t="n">
        <f aca="false">+E876-G876</f>
        <v>0</v>
      </c>
      <c r="I876" s="100" t="n">
        <f aca="false">+mesg!BA876</f>
        <v>0</v>
      </c>
      <c r="J876" s="150" t="n">
        <f aca="false">IF(OR(I876=0,E876=0),0,I876/E876)*100</f>
        <v>0</v>
      </c>
      <c r="K876" s="100" t="n">
        <f aca="false">+mesg!BB876</f>
        <v>0</v>
      </c>
      <c r="L876" s="150" t="n">
        <f aca="false">IF(OR(K876=0,E876=0),0,K876/E876)*100</f>
        <v>0</v>
      </c>
      <c r="M876" s="100" t="n">
        <f aca="false">+I876+K876</f>
        <v>0</v>
      </c>
      <c r="N876" s="150" t="n">
        <f aca="false">IF(OR(M876=0,E876=0),0,M876/E876)*100</f>
        <v>0</v>
      </c>
      <c r="O876" s="101" t="n">
        <f aca="false">+E876-M876</f>
        <v>0</v>
      </c>
    </row>
    <row r="877" customFormat="false" ht="38.25" hidden="true" customHeight="false" outlineLevel="0" collapsed="false">
      <c r="A877" s="103" t="s">
        <v>1716</v>
      </c>
      <c r="B877" s="149" t="s">
        <v>1717</v>
      </c>
      <c r="C877" s="153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7" t="n">
        <f aca="false">SUM(G878)</f>
        <v>0</v>
      </c>
      <c r="H877" s="100" t="n">
        <f aca="false">+E877-G877</f>
        <v>0</v>
      </c>
      <c r="I877" s="100" t="n">
        <f aca="false">+mesg!BA877</f>
        <v>0</v>
      </c>
      <c r="J877" s="150" t="n">
        <f aca="false">IF(OR(I877=0,E877=0),0,I877/E877)*100</f>
        <v>0</v>
      </c>
      <c r="K877" s="100" t="n">
        <f aca="false">+mesg!BB877</f>
        <v>0</v>
      </c>
      <c r="L877" s="150" t="n">
        <f aca="false">IF(OR(K877=0,E877=0),0,K877/E877)*100</f>
        <v>0</v>
      </c>
      <c r="M877" s="100" t="n">
        <f aca="false">+I877+K877</f>
        <v>0</v>
      </c>
      <c r="N877" s="150" t="n">
        <f aca="false">IF(OR(M877=0,E877=0),0,M877/E877)*100</f>
        <v>0</v>
      </c>
      <c r="O877" s="101" t="n">
        <f aca="false">+E877-M877</f>
        <v>0</v>
      </c>
    </row>
    <row r="878" customFormat="false" ht="25.5" hidden="true" customHeight="false" outlineLevel="0" collapsed="false">
      <c r="A878" s="103" t="s">
        <v>1718</v>
      </c>
      <c r="B878" s="149" t="s">
        <v>1719</v>
      </c>
      <c r="C878" s="153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7" t="n">
        <f aca="false">SUM(G879)</f>
        <v>0</v>
      </c>
      <c r="H878" s="100" t="n">
        <f aca="false">+E878-G878</f>
        <v>0</v>
      </c>
      <c r="I878" s="100" t="n">
        <f aca="false">+mesg!BA878</f>
        <v>0</v>
      </c>
      <c r="J878" s="150" t="n">
        <f aca="false">IF(OR(I878=0,E878=0),0,I878/E878)*100</f>
        <v>0</v>
      </c>
      <c r="K878" s="100" t="n">
        <f aca="false">+mesg!BB878</f>
        <v>0</v>
      </c>
      <c r="L878" s="150" t="n">
        <f aca="false">IF(OR(K878=0,E878=0),0,K878/E878)*100</f>
        <v>0</v>
      </c>
      <c r="M878" s="100" t="n">
        <f aca="false">+I878+K878</f>
        <v>0</v>
      </c>
      <c r="N878" s="150" t="n">
        <f aca="false">IF(OR(M878=0,E878=0),0,M878/E878)*100</f>
        <v>0</v>
      </c>
      <c r="O878" s="101" t="n">
        <f aca="false">+E878-M878</f>
        <v>0</v>
      </c>
    </row>
    <row r="879" customFormat="false" ht="12.75" hidden="true" customHeight="false" outlineLevel="0" collapsed="false">
      <c r="A879" s="110" t="s">
        <v>1720</v>
      </c>
      <c r="B879" s="149" t="s">
        <v>1721</v>
      </c>
      <c r="C879" s="153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7" t="n">
        <f aca="false">SUM(G880)</f>
        <v>0</v>
      </c>
      <c r="H879" s="100" t="n">
        <f aca="false">+E879-G879</f>
        <v>0</v>
      </c>
      <c r="I879" s="100" t="n">
        <f aca="false">+mesg!BA879</f>
        <v>0</v>
      </c>
      <c r="J879" s="150" t="n">
        <f aca="false">IF(OR(I879=0,E879=0),0,I879/E879)*100</f>
        <v>0</v>
      </c>
      <c r="K879" s="100" t="n">
        <f aca="false">+mesg!BB879</f>
        <v>0</v>
      </c>
      <c r="L879" s="150" t="n">
        <f aca="false">IF(OR(K879=0,E879=0),0,K879/E879)*100</f>
        <v>0</v>
      </c>
      <c r="M879" s="100" t="n">
        <f aca="false">+I879+K879</f>
        <v>0</v>
      </c>
      <c r="N879" s="150" t="n">
        <f aca="false">IF(OR(M879=0,E879=0),0,M879/E879)*100</f>
        <v>0</v>
      </c>
      <c r="O879" s="101" t="n">
        <f aca="false">+E879-M879</f>
        <v>0</v>
      </c>
    </row>
    <row r="880" customFormat="false" ht="25.5" hidden="true" customHeight="false" outlineLevel="0" collapsed="false">
      <c r="A880" s="110" t="s">
        <v>1720</v>
      </c>
      <c r="B880" s="149" t="s">
        <v>1722</v>
      </c>
      <c r="C880" s="153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7" t="n">
        <f aca="false">SUM(G881)</f>
        <v>0</v>
      </c>
      <c r="H880" s="100" t="n">
        <f aca="false">+E880-G880</f>
        <v>0</v>
      </c>
      <c r="I880" s="100" t="n">
        <f aca="false">+mesg!BA880</f>
        <v>0</v>
      </c>
      <c r="J880" s="150" t="n">
        <f aca="false">IF(OR(I880=0,E880=0),0,I880/E880)*100</f>
        <v>0</v>
      </c>
      <c r="K880" s="100" t="n">
        <f aca="false">+mesg!BB880</f>
        <v>0</v>
      </c>
      <c r="L880" s="150" t="n">
        <f aca="false">IF(OR(K880=0,E880=0),0,K880/E880)*100</f>
        <v>0</v>
      </c>
      <c r="M880" s="100" t="n">
        <f aca="false">+I880+K880</f>
        <v>0</v>
      </c>
      <c r="N880" s="150" t="n">
        <f aca="false">IF(OR(M880=0,E880=0),0,M880/E880)*100</f>
        <v>0</v>
      </c>
      <c r="O880" s="101" t="n">
        <f aca="false">+E880-M880</f>
        <v>0</v>
      </c>
    </row>
    <row r="881" customFormat="false" ht="25.5" hidden="true" customHeight="false" outlineLevel="0" collapsed="false">
      <c r="A881" s="103" t="s">
        <v>1723</v>
      </c>
      <c r="B881" s="149" t="s">
        <v>1724</v>
      </c>
      <c r="C881" s="153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7" t="n">
        <f aca="false">SUM(G882)</f>
        <v>0</v>
      </c>
      <c r="H881" s="100" t="n">
        <f aca="false">+E881-G881</f>
        <v>0</v>
      </c>
      <c r="I881" s="100" t="n">
        <f aca="false">+mesg!BA881</f>
        <v>0</v>
      </c>
      <c r="J881" s="150" t="n">
        <f aca="false">IF(OR(I881=0,E881=0),0,I881/E881)*100</f>
        <v>0</v>
      </c>
      <c r="K881" s="100" t="n">
        <f aca="false">+mesg!BB881</f>
        <v>0</v>
      </c>
      <c r="L881" s="150" t="n">
        <f aca="false">IF(OR(K881=0,E881=0),0,K881/E881)*100</f>
        <v>0</v>
      </c>
      <c r="M881" s="100" t="n">
        <f aca="false">+I881+K881</f>
        <v>0</v>
      </c>
      <c r="N881" s="150" t="n">
        <f aca="false">IF(OR(M881=0,E881=0),0,M881/E881)*100</f>
        <v>0</v>
      </c>
      <c r="O881" s="101" t="n">
        <f aca="false">+E881-M881</f>
        <v>0</v>
      </c>
    </row>
    <row r="882" customFormat="false" ht="12.75" hidden="true" customHeight="false" outlineLevel="0" collapsed="false">
      <c r="A882" s="103" t="s">
        <v>1725</v>
      </c>
      <c r="B882" s="149" t="s">
        <v>1726</v>
      </c>
      <c r="C882" s="153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7" t="n">
        <f aca="false">SUM(G883)</f>
        <v>0</v>
      </c>
      <c r="H882" s="100" t="n">
        <f aca="false">+E882-G882</f>
        <v>0</v>
      </c>
      <c r="I882" s="100" t="n">
        <f aca="false">+mesg!BA882</f>
        <v>0</v>
      </c>
      <c r="J882" s="150" t="n">
        <f aca="false">IF(OR(I882=0,E882=0),0,I882/E882)*100</f>
        <v>0</v>
      </c>
      <c r="K882" s="100" t="n">
        <f aca="false">+mesg!BB882</f>
        <v>0</v>
      </c>
      <c r="L882" s="150" t="n">
        <f aca="false">IF(OR(K882=0,E882=0),0,K882/E882)*100</f>
        <v>0</v>
      </c>
      <c r="M882" s="100" t="n">
        <f aca="false">+I882+K882</f>
        <v>0</v>
      </c>
      <c r="N882" s="150" t="n">
        <f aca="false">IF(OR(M882=0,E882=0),0,M882/E882)*100</f>
        <v>0</v>
      </c>
      <c r="O882" s="101" t="n">
        <f aca="false">+E882-M882</f>
        <v>0</v>
      </c>
    </row>
    <row r="883" customFormat="false" ht="25.5" hidden="true" customHeight="false" outlineLevel="0" collapsed="false">
      <c r="A883" s="103" t="s">
        <v>1727</v>
      </c>
      <c r="B883" s="149" t="s">
        <v>1728</v>
      </c>
      <c r="C883" s="153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7" t="n">
        <f aca="false">SUM(G884)</f>
        <v>0</v>
      </c>
      <c r="H883" s="100" t="n">
        <f aca="false">+E883-G883</f>
        <v>0</v>
      </c>
      <c r="I883" s="100" t="n">
        <f aca="false">+mesg!BA883</f>
        <v>0</v>
      </c>
      <c r="J883" s="150" t="n">
        <f aca="false">IF(OR(I883=0,E883=0),0,I883/E883)*100</f>
        <v>0</v>
      </c>
      <c r="K883" s="100" t="n">
        <f aca="false">+mesg!BB883</f>
        <v>0</v>
      </c>
      <c r="L883" s="150" t="n">
        <f aca="false">IF(OR(K883=0,E883=0),0,K883/E883)*100</f>
        <v>0</v>
      </c>
      <c r="M883" s="100" t="n">
        <f aca="false">+I883+K883</f>
        <v>0</v>
      </c>
      <c r="N883" s="150" t="n">
        <f aca="false">IF(OR(M883=0,E883=0),0,M883/E883)*100</f>
        <v>0</v>
      </c>
      <c r="O883" s="101" t="n">
        <f aca="false">+E883-M883</f>
        <v>0</v>
      </c>
    </row>
    <row r="884" customFormat="false" ht="25.5" hidden="true" customHeight="false" outlineLevel="0" collapsed="false">
      <c r="A884" s="103" t="s">
        <v>1729</v>
      </c>
      <c r="B884" s="149" t="s">
        <v>1730</v>
      </c>
      <c r="C884" s="153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7" t="n">
        <f aca="false">SUM(G885)</f>
        <v>0</v>
      </c>
      <c r="H884" s="100" t="n">
        <f aca="false">+E884-G884</f>
        <v>0</v>
      </c>
      <c r="I884" s="100" t="n">
        <f aca="false">+mesg!BA884</f>
        <v>0</v>
      </c>
      <c r="J884" s="150" t="n">
        <f aca="false">IF(OR(I884=0,E884=0),0,I884/E884)*100</f>
        <v>0</v>
      </c>
      <c r="K884" s="100" t="n">
        <f aca="false">+mesg!BB884</f>
        <v>0</v>
      </c>
      <c r="L884" s="150" t="n">
        <f aca="false">IF(OR(K884=0,E884=0),0,K884/E884)*100</f>
        <v>0</v>
      </c>
      <c r="M884" s="100" t="n">
        <f aca="false">+I884+K884</f>
        <v>0</v>
      </c>
      <c r="N884" s="150" t="n">
        <f aca="false">IF(OR(M884=0,E884=0),0,M884/E884)*100</f>
        <v>0</v>
      </c>
      <c r="O884" s="101" t="n">
        <f aca="false">+E884-M884</f>
        <v>0</v>
      </c>
    </row>
    <row r="885" customFormat="false" ht="38.25" hidden="true" customHeight="false" outlineLevel="0" collapsed="false">
      <c r="A885" s="103" t="s">
        <v>1731</v>
      </c>
      <c r="B885" s="149" t="s">
        <v>1732</v>
      </c>
      <c r="C885" s="153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7" t="n">
        <f aca="false">SUM(G886)</f>
        <v>0</v>
      </c>
      <c r="H885" s="100" t="n">
        <f aca="false">+E885-G885</f>
        <v>0</v>
      </c>
      <c r="I885" s="100" t="n">
        <f aca="false">+mesg!BA885</f>
        <v>0</v>
      </c>
      <c r="J885" s="150" t="n">
        <f aca="false">IF(OR(I885=0,E885=0),0,I885/E885)*100</f>
        <v>0</v>
      </c>
      <c r="K885" s="100" t="n">
        <f aca="false">+mesg!BB885</f>
        <v>0</v>
      </c>
      <c r="L885" s="150" t="n">
        <f aca="false">IF(OR(K885=0,E885=0),0,K885/E885)*100</f>
        <v>0</v>
      </c>
      <c r="M885" s="100" t="n">
        <f aca="false">+I885+K885</f>
        <v>0</v>
      </c>
      <c r="N885" s="150" t="n">
        <f aca="false">IF(OR(M885=0,E885=0),0,M885/E885)*100</f>
        <v>0</v>
      </c>
      <c r="O885" s="101" t="n">
        <f aca="false">+E885-M885</f>
        <v>0</v>
      </c>
    </row>
    <row r="886" customFormat="false" ht="25.5" hidden="true" customHeight="false" outlineLevel="0" collapsed="false">
      <c r="A886" s="103" t="s">
        <v>1733</v>
      </c>
      <c r="B886" s="149" t="s">
        <v>1734</v>
      </c>
      <c r="C886" s="153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7" t="n">
        <f aca="false">SUM(G887)</f>
        <v>0</v>
      </c>
      <c r="H886" s="100" t="n">
        <f aca="false">+E886-G886</f>
        <v>0</v>
      </c>
      <c r="I886" s="100" t="n">
        <f aca="false">+mesg!BA886</f>
        <v>0</v>
      </c>
      <c r="J886" s="150" t="n">
        <f aca="false">IF(OR(I886=0,E886=0),0,I886/E886)*100</f>
        <v>0</v>
      </c>
      <c r="K886" s="100" t="n">
        <f aca="false">+mesg!BB886</f>
        <v>0</v>
      </c>
      <c r="L886" s="150" t="n">
        <f aca="false">IF(OR(K886=0,E886=0),0,K886/E886)*100</f>
        <v>0</v>
      </c>
      <c r="M886" s="100" t="n">
        <f aca="false">+I886+K886</f>
        <v>0</v>
      </c>
      <c r="N886" s="150" t="n">
        <f aca="false">IF(OR(M886=0,E886=0),0,M886/E886)*100</f>
        <v>0</v>
      </c>
      <c r="O886" s="101" t="n">
        <f aca="false">+E886-M886</f>
        <v>0</v>
      </c>
    </row>
    <row r="887" customFormat="false" ht="25.5" hidden="true" customHeight="false" outlineLevel="0" collapsed="false">
      <c r="A887" s="103" t="s">
        <v>1735</v>
      </c>
      <c r="B887" s="149" t="s">
        <v>1736</v>
      </c>
      <c r="C887" s="153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7" t="n">
        <f aca="false">SUM(G888)</f>
        <v>0</v>
      </c>
      <c r="H887" s="100" t="n">
        <f aca="false">+E887-G887</f>
        <v>0</v>
      </c>
      <c r="I887" s="100" t="n">
        <f aca="false">+mesg!BA887</f>
        <v>0</v>
      </c>
      <c r="J887" s="150" t="n">
        <f aca="false">IF(OR(I887=0,E887=0),0,I887/E887)*100</f>
        <v>0</v>
      </c>
      <c r="K887" s="100" t="n">
        <f aca="false">+mesg!BB887</f>
        <v>0</v>
      </c>
      <c r="L887" s="150" t="n">
        <f aca="false">IF(OR(K887=0,E887=0),0,K887/E887)*100</f>
        <v>0</v>
      </c>
      <c r="M887" s="100" t="n">
        <f aca="false">+I887+K887</f>
        <v>0</v>
      </c>
      <c r="N887" s="150" t="n">
        <f aca="false">IF(OR(M887=0,E887=0),0,M887/E887)*100</f>
        <v>0</v>
      </c>
      <c r="O887" s="101" t="n">
        <f aca="false">+E887-M887</f>
        <v>0</v>
      </c>
    </row>
    <row r="888" customFormat="false" ht="63.75" hidden="true" customHeight="false" outlineLevel="0" collapsed="false">
      <c r="A888" s="103" t="s">
        <v>1737</v>
      </c>
      <c r="B888" s="149" t="s">
        <v>1738</v>
      </c>
      <c r="C888" s="153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7" t="n">
        <f aca="false">SUM(G889)</f>
        <v>0</v>
      </c>
      <c r="H888" s="100" t="n">
        <f aca="false">+E888-G888</f>
        <v>0</v>
      </c>
      <c r="I888" s="100" t="n">
        <f aca="false">+mesg!BA888</f>
        <v>0</v>
      </c>
      <c r="J888" s="150" t="n">
        <f aca="false">IF(OR(I888=0,E888=0),0,I888/E888)*100</f>
        <v>0</v>
      </c>
      <c r="K888" s="100" t="n">
        <f aca="false">+mesg!BB888</f>
        <v>0</v>
      </c>
      <c r="L888" s="150" t="n">
        <f aca="false">IF(OR(K888=0,E888=0),0,K888/E888)*100</f>
        <v>0</v>
      </c>
      <c r="M888" s="100" t="n">
        <f aca="false">+I888+K888</f>
        <v>0</v>
      </c>
      <c r="N888" s="150" t="n">
        <f aca="false">IF(OR(M888=0,E888=0),0,M888/E888)*100</f>
        <v>0</v>
      </c>
      <c r="O888" s="101" t="n">
        <f aca="false">+E888-M888</f>
        <v>0</v>
      </c>
    </row>
    <row r="889" customFormat="false" ht="25.5" hidden="true" customHeight="false" outlineLevel="0" collapsed="false">
      <c r="A889" s="103" t="s">
        <v>1739</v>
      </c>
      <c r="B889" s="149" t="s">
        <v>1740</v>
      </c>
      <c r="C889" s="153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7" t="n">
        <f aca="false">SUM(G890)</f>
        <v>0</v>
      </c>
      <c r="H889" s="100" t="n">
        <f aca="false">+E889-G889</f>
        <v>0</v>
      </c>
      <c r="I889" s="100" t="n">
        <f aca="false">+mesg!BA889</f>
        <v>0</v>
      </c>
      <c r="J889" s="150" t="n">
        <f aca="false">IF(OR(I889=0,E889=0),0,I889/E889)*100</f>
        <v>0</v>
      </c>
      <c r="K889" s="100" t="n">
        <f aca="false">+mesg!BB889</f>
        <v>0</v>
      </c>
      <c r="L889" s="150" t="n">
        <f aca="false">IF(OR(K889=0,E889=0),0,K889/E889)*100</f>
        <v>0</v>
      </c>
      <c r="M889" s="100" t="n">
        <f aca="false">+I889+K889</f>
        <v>0</v>
      </c>
      <c r="N889" s="150" t="n">
        <f aca="false">IF(OR(M889=0,E889=0),0,M889/E889)*100</f>
        <v>0</v>
      </c>
      <c r="O889" s="101" t="n">
        <f aca="false">+E889-M889</f>
        <v>0</v>
      </c>
    </row>
    <row r="890" customFormat="false" ht="25.5" hidden="true" customHeight="false" outlineLevel="0" collapsed="false">
      <c r="A890" s="103" t="s">
        <v>1741</v>
      </c>
      <c r="B890" s="149" t="s">
        <v>1742</v>
      </c>
      <c r="C890" s="153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7" t="n">
        <f aca="false">SUM(G891)</f>
        <v>0</v>
      </c>
      <c r="H890" s="100" t="n">
        <f aca="false">+E890-G890</f>
        <v>0</v>
      </c>
      <c r="I890" s="100" t="n">
        <f aca="false">+mesg!BA890</f>
        <v>0</v>
      </c>
      <c r="J890" s="150" t="n">
        <f aca="false">IF(OR(I890=0,E890=0),0,I890/E890)*100</f>
        <v>0</v>
      </c>
      <c r="K890" s="100" t="n">
        <f aca="false">+mesg!BB890</f>
        <v>0</v>
      </c>
      <c r="L890" s="150" t="n">
        <f aca="false">IF(OR(K890=0,E890=0),0,K890/E890)*100</f>
        <v>0</v>
      </c>
      <c r="M890" s="100" t="n">
        <f aca="false">+I890+K890</f>
        <v>0</v>
      </c>
      <c r="N890" s="150" t="n">
        <f aca="false">IF(OR(M890=0,E890=0),0,M890/E890)*100</f>
        <v>0</v>
      </c>
      <c r="O890" s="101" t="n">
        <f aca="false">+E890-M890</f>
        <v>0</v>
      </c>
    </row>
    <row r="891" customFormat="false" ht="38.25" hidden="true" customHeight="false" outlineLevel="0" collapsed="false">
      <c r="A891" s="103" t="s">
        <v>1743</v>
      </c>
      <c r="B891" s="149" t="s">
        <v>1744</v>
      </c>
      <c r="C891" s="153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7" t="n">
        <f aca="false">SUM(G892)</f>
        <v>0</v>
      </c>
      <c r="H891" s="100" t="n">
        <f aca="false">+E891-G891</f>
        <v>0</v>
      </c>
      <c r="I891" s="100" t="n">
        <f aca="false">+mesg!BA891</f>
        <v>0</v>
      </c>
      <c r="J891" s="150" t="n">
        <f aca="false">IF(OR(I891=0,E891=0),0,I891/E891)*100</f>
        <v>0</v>
      </c>
      <c r="K891" s="100" t="n">
        <f aca="false">+mesg!BB891</f>
        <v>0</v>
      </c>
      <c r="L891" s="150" t="n">
        <f aca="false">IF(OR(K891=0,E891=0),0,K891/E891)*100</f>
        <v>0</v>
      </c>
      <c r="M891" s="100" t="n">
        <f aca="false">+I891+K891</f>
        <v>0</v>
      </c>
      <c r="N891" s="150" t="n">
        <f aca="false">IF(OR(M891=0,E891=0),0,M891/E891)*100</f>
        <v>0</v>
      </c>
      <c r="O891" s="101" t="n">
        <f aca="false">+E891-M891</f>
        <v>0</v>
      </c>
    </row>
    <row r="892" customFormat="false" ht="25.5" hidden="true" customHeight="false" outlineLevel="0" collapsed="false">
      <c r="A892" s="103" t="s">
        <v>1745</v>
      </c>
      <c r="B892" s="149" t="s">
        <v>1746</v>
      </c>
      <c r="C892" s="153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7" t="n">
        <f aca="false">SUM(G893)</f>
        <v>0</v>
      </c>
      <c r="H892" s="100" t="n">
        <f aca="false">+E892-G892</f>
        <v>0</v>
      </c>
      <c r="I892" s="100" t="n">
        <f aca="false">+mesg!BA892</f>
        <v>0</v>
      </c>
      <c r="J892" s="150" t="n">
        <f aca="false">IF(OR(I892=0,E892=0),0,I892/E892)*100</f>
        <v>0</v>
      </c>
      <c r="K892" s="100" t="n">
        <f aca="false">+mesg!BB892</f>
        <v>0</v>
      </c>
      <c r="L892" s="150" t="n">
        <f aca="false">IF(OR(K892=0,E892=0),0,K892/E892)*100</f>
        <v>0</v>
      </c>
      <c r="M892" s="100" t="n">
        <f aca="false">+I892+K892</f>
        <v>0</v>
      </c>
      <c r="N892" s="150" t="n">
        <f aca="false">IF(OR(M892=0,E892=0),0,M892/E892)*100</f>
        <v>0</v>
      </c>
      <c r="O892" s="101" t="n">
        <f aca="false">+E892-M892</f>
        <v>0</v>
      </c>
    </row>
    <row r="893" customFormat="false" ht="38.25" hidden="true" customHeight="false" outlineLevel="0" collapsed="false">
      <c r="A893" s="103" t="s">
        <v>1747</v>
      </c>
      <c r="B893" s="149" t="s">
        <v>1748</v>
      </c>
      <c r="C893" s="153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7" t="n">
        <f aca="false">SUM(G894)</f>
        <v>0</v>
      </c>
      <c r="H893" s="100" t="n">
        <f aca="false">+E893-G893</f>
        <v>0</v>
      </c>
      <c r="I893" s="100" t="n">
        <f aca="false">+mesg!BA893</f>
        <v>0</v>
      </c>
      <c r="J893" s="150" t="n">
        <f aca="false">IF(OR(I893=0,E893=0),0,I893/E893)*100</f>
        <v>0</v>
      </c>
      <c r="K893" s="100" t="n">
        <f aca="false">+mesg!BB893</f>
        <v>0</v>
      </c>
      <c r="L893" s="150" t="n">
        <f aca="false">IF(OR(K893=0,E893=0),0,K893/E893)*100</f>
        <v>0</v>
      </c>
      <c r="M893" s="100" t="n">
        <f aca="false">+I893+K893</f>
        <v>0</v>
      </c>
      <c r="N893" s="150" t="n">
        <f aca="false">IF(OR(M893=0,E893=0),0,M893/E893)*100</f>
        <v>0</v>
      </c>
      <c r="O893" s="101" t="n">
        <f aca="false">+E893-M893</f>
        <v>0</v>
      </c>
    </row>
    <row r="894" customFormat="false" ht="25.5" hidden="true" customHeight="false" outlineLevel="0" collapsed="false">
      <c r="A894" s="103" t="s">
        <v>1749</v>
      </c>
      <c r="B894" s="149" t="s">
        <v>1750</v>
      </c>
      <c r="C894" s="153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7" t="n">
        <f aca="false">SUM(G895)</f>
        <v>0</v>
      </c>
      <c r="H894" s="100" t="n">
        <f aca="false">+E894-G894</f>
        <v>0</v>
      </c>
      <c r="I894" s="100" t="n">
        <f aca="false">+mesg!BA894</f>
        <v>0</v>
      </c>
      <c r="J894" s="150" t="n">
        <f aca="false">IF(OR(I894=0,E894=0),0,I894/E894)*100</f>
        <v>0</v>
      </c>
      <c r="K894" s="100" t="n">
        <f aca="false">+mesg!BB894</f>
        <v>0</v>
      </c>
      <c r="L894" s="150" t="n">
        <f aca="false">IF(OR(K894=0,E894=0),0,K894/E894)*100</f>
        <v>0</v>
      </c>
      <c r="M894" s="100" t="n">
        <f aca="false">+I894+K894</f>
        <v>0</v>
      </c>
      <c r="N894" s="150" t="n">
        <f aca="false">IF(OR(M894=0,E894=0),0,M894/E894)*100</f>
        <v>0</v>
      </c>
      <c r="O894" s="101" t="n">
        <f aca="false">+E894-M894</f>
        <v>0</v>
      </c>
    </row>
    <row r="895" customFormat="false" ht="25.5" hidden="true" customHeight="false" outlineLevel="0" collapsed="false">
      <c r="A895" s="103" t="s">
        <v>1751</v>
      </c>
      <c r="B895" s="149" t="s">
        <v>1752</v>
      </c>
      <c r="C895" s="153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7" t="n">
        <f aca="false">SUM(G896)</f>
        <v>0</v>
      </c>
      <c r="H895" s="100" t="n">
        <f aca="false">+E895-G895</f>
        <v>0</v>
      </c>
      <c r="I895" s="100" t="n">
        <f aca="false">+mesg!BA895</f>
        <v>0</v>
      </c>
      <c r="J895" s="150" t="n">
        <f aca="false">IF(OR(I895=0,E895=0),0,I895/E895)*100</f>
        <v>0</v>
      </c>
      <c r="K895" s="100" t="n">
        <f aca="false">+mesg!BB895</f>
        <v>0</v>
      </c>
      <c r="L895" s="150" t="n">
        <f aca="false">IF(OR(K895=0,E895=0),0,K895/E895)*100</f>
        <v>0</v>
      </c>
      <c r="M895" s="100" t="n">
        <f aca="false">+I895+K895</f>
        <v>0</v>
      </c>
      <c r="N895" s="150" t="n">
        <f aca="false">IF(OR(M895=0,E895=0),0,M895/E895)*100</f>
        <v>0</v>
      </c>
      <c r="O895" s="101" t="n">
        <f aca="false">+E895-M895</f>
        <v>0</v>
      </c>
    </row>
    <row r="896" customFormat="false" ht="25.5" hidden="true" customHeight="false" outlineLevel="0" collapsed="false">
      <c r="A896" s="103" t="s">
        <v>1753</v>
      </c>
      <c r="B896" s="149" t="s">
        <v>1754</v>
      </c>
      <c r="C896" s="153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7" t="n">
        <f aca="false">SUM(G897)</f>
        <v>0</v>
      </c>
      <c r="H896" s="100" t="n">
        <f aca="false">+E896-G896</f>
        <v>0</v>
      </c>
      <c r="I896" s="100" t="n">
        <f aca="false">+mesg!BA896</f>
        <v>0</v>
      </c>
      <c r="J896" s="150" t="n">
        <f aca="false">IF(OR(I896=0,E896=0),0,I896/E896)*100</f>
        <v>0</v>
      </c>
      <c r="K896" s="100" t="n">
        <f aca="false">+mesg!BB896</f>
        <v>0</v>
      </c>
      <c r="L896" s="150" t="n">
        <f aca="false">IF(OR(K896=0,E896=0),0,K896/E896)*100</f>
        <v>0</v>
      </c>
      <c r="M896" s="100" t="n">
        <f aca="false">+I896+K896</f>
        <v>0</v>
      </c>
      <c r="N896" s="150" t="n">
        <f aca="false">IF(OR(M896=0,E896=0),0,M896/E896)*100</f>
        <v>0</v>
      </c>
      <c r="O896" s="101" t="n">
        <f aca="false">+E896-M896</f>
        <v>0</v>
      </c>
    </row>
    <row r="897" customFormat="false" ht="38.25" hidden="true" customHeight="false" outlineLevel="0" collapsed="false">
      <c r="A897" s="103" t="s">
        <v>1755</v>
      </c>
      <c r="B897" s="149" t="s">
        <v>1756</v>
      </c>
      <c r="C897" s="153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7" t="n">
        <f aca="false">SUM(G898)</f>
        <v>0</v>
      </c>
      <c r="H897" s="100" t="n">
        <f aca="false">+E897-G897</f>
        <v>0</v>
      </c>
      <c r="I897" s="100" t="n">
        <f aca="false">+mesg!BA897</f>
        <v>0</v>
      </c>
      <c r="J897" s="150" t="n">
        <f aca="false">IF(OR(I897=0,E897=0),0,I897/E897)*100</f>
        <v>0</v>
      </c>
      <c r="K897" s="100" t="n">
        <f aca="false">+mesg!BB897</f>
        <v>0</v>
      </c>
      <c r="L897" s="150" t="n">
        <f aca="false">IF(OR(K897=0,E897=0),0,K897/E897)*100</f>
        <v>0</v>
      </c>
      <c r="M897" s="100" t="n">
        <f aca="false">+I897+K897</f>
        <v>0</v>
      </c>
      <c r="N897" s="150" t="n">
        <f aca="false">IF(OR(M897=0,E897=0),0,M897/E897)*100</f>
        <v>0</v>
      </c>
      <c r="O897" s="101" t="n">
        <f aca="false">+E897-M897</f>
        <v>0</v>
      </c>
    </row>
    <row r="898" customFormat="false" ht="38.25" hidden="true" customHeight="false" outlineLevel="0" collapsed="false">
      <c r="A898" s="103" t="s">
        <v>1757</v>
      </c>
      <c r="B898" s="149" t="s">
        <v>1758</v>
      </c>
      <c r="C898" s="153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7" t="n">
        <f aca="false">SUM(G899)</f>
        <v>0</v>
      </c>
      <c r="H898" s="100" t="n">
        <f aca="false">+E898-G898</f>
        <v>0</v>
      </c>
      <c r="I898" s="100" t="n">
        <f aca="false">+mesg!BA898</f>
        <v>0</v>
      </c>
      <c r="J898" s="150" t="n">
        <f aca="false">IF(OR(I898=0,E898=0),0,I898/E898)*100</f>
        <v>0</v>
      </c>
      <c r="K898" s="100" t="n">
        <f aca="false">+mesg!BB898</f>
        <v>0</v>
      </c>
      <c r="L898" s="150" t="n">
        <f aca="false">IF(OR(K898=0,E898=0),0,K898/E898)*100</f>
        <v>0</v>
      </c>
      <c r="M898" s="100" t="n">
        <f aca="false">+I898+K898</f>
        <v>0</v>
      </c>
      <c r="N898" s="150" t="n">
        <f aca="false">IF(OR(M898=0,E898=0),0,M898/E898)*100</f>
        <v>0</v>
      </c>
      <c r="O898" s="101" t="n">
        <f aca="false">+E898-M898</f>
        <v>0</v>
      </c>
    </row>
    <row r="899" customFormat="false" ht="12.75" hidden="true" customHeight="false" outlineLevel="0" collapsed="false">
      <c r="A899" s="103" t="s">
        <v>1759</v>
      </c>
      <c r="B899" s="149" t="s">
        <v>1699</v>
      </c>
      <c r="C899" s="153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7" t="n">
        <f aca="false">SUM(G900)</f>
        <v>0</v>
      </c>
      <c r="H899" s="100" t="n">
        <f aca="false">+E899-G899</f>
        <v>0</v>
      </c>
      <c r="I899" s="100" t="n">
        <f aca="false">+mesg!BA899</f>
        <v>0</v>
      </c>
      <c r="J899" s="150" t="n">
        <f aca="false">IF(OR(I899=0,E899=0),0,I899/E899)*100</f>
        <v>0</v>
      </c>
      <c r="K899" s="100" t="n">
        <f aca="false">+mesg!BB899</f>
        <v>0</v>
      </c>
      <c r="L899" s="150" t="n">
        <f aca="false">IF(OR(K899=0,E899=0),0,K899/E899)*100</f>
        <v>0</v>
      </c>
      <c r="M899" s="100" t="n">
        <f aca="false">+I899+K899</f>
        <v>0</v>
      </c>
      <c r="N899" s="150" t="n">
        <f aca="false">IF(OR(M899=0,E899=0),0,M899/E899)*100</f>
        <v>0</v>
      </c>
      <c r="O899" s="101" t="n">
        <f aca="false">+E899-M899</f>
        <v>0</v>
      </c>
    </row>
    <row r="900" customFormat="false" ht="25.5" hidden="true" customHeight="false" outlineLevel="0" collapsed="false">
      <c r="A900" s="103" t="s">
        <v>1760</v>
      </c>
      <c r="B900" s="149" t="s">
        <v>1761</v>
      </c>
      <c r="C900" s="153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7" t="n">
        <f aca="false">SUM(G901)</f>
        <v>0</v>
      </c>
      <c r="H900" s="100" t="n">
        <f aca="false">+E900-G900</f>
        <v>0</v>
      </c>
      <c r="I900" s="100" t="n">
        <f aca="false">+mesg!BA900</f>
        <v>0</v>
      </c>
      <c r="J900" s="150" t="n">
        <f aca="false">IF(OR(I900=0,E900=0),0,I900/E900)*100</f>
        <v>0</v>
      </c>
      <c r="K900" s="100" t="n">
        <f aca="false">+mesg!BB900</f>
        <v>0</v>
      </c>
      <c r="L900" s="150" t="n">
        <f aca="false">IF(OR(K900=0,E900=0),0,K900/E900)*100</f>
        <v>0</v>
      </c>
      <c r="M900" s="100" t="n">
        <f aca="false">+I900+K900</f>
        <v>0</v>
      </c>
      <c r="N900" s="150" t="n">
        <f aca="false">IF(OR(M900=0,E900=0),0,M900/E900)*100</f>
        <v>0</v>
      </c>
      <c r="O900" s="101" t="n">
        <f aca="false">+E900-M900</f>
        <v>0</v>
      </c>
    </row>
    <row r="901" customFormat="false" ht="25.5" hidden="true" customHeight="false" outlineLevel="0" collapsed="false">
      <c r="A901" s="103" t="s">
        <v>1762</v>
      </c>
      <c r="B901" s="149" t="s">
        <v>1763</v>
      </c>
      <c r="C901" s="153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7" t="n">
        <f aca="false">SUM(G902)</f>
        <v>0</v>
      </c>
      <c r="H901" s="100" t="n">
        <f aca="false">+E901-G901</f>
        <v>0</v>
      </c>
      <c r="I901" s="100" t="n">
        <f aca="false">+mesg!BA901</f>
        <v>0</v>
      </c>
      <c r="J901" s="150" t="n">
        <f aca="false">IF(OR(I901=0,E901=0),0,I901/E901)*100</f>
        <v>0</v>
      </c>
      <c r="K901" s="100" t="n">
        <f aca="false">+mesg!BB901</f>
        <v>0</v>
      </c>
      <c r="L901" s="150" t="n">
        <f aca="false">IF(OR(K901=0,E901=0),0,K901/E901)*100</f>
        <v>0</v>
      </c>
      <c r="M901" s="100" t="n">
        <f aca="false">+I901+K901</f>
        <v>0</v>
      </c>
      <c r="N901" s="150" t="n">
        <f aca="false">IF(OR(M901=0,E901=0),0,M901/E901)*100</f>
        <v>0</v>
      </c>
      <c r="O901" s="101" t="n">
        <f aca="false">+E901-M901</f>
        <v>0</v>
      </c>
    </row>
    <row r="902" customFormat="false" ht="38.25" hidden="true" customHeight="false" outlineLevel="0" collapsed="false">
      <c r="A902" s="103" t="s">
        <v>1764</v>
      </c>
      <c r="B902" s="149" t="s">
        <v>1765</v>
      </c>
      <c r="C902" s="153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7" t="n">
        <f aca="false">SUM(G903)</f>
        <v>0</v>
      </c>
      <c r="H902" s="100" t="n">
        <f aca="false">+E902-G902</f>
        <v>0</v>
      </c>
      <c r="I902" s="100" t="n">
        <f aca="false">+mesg!BA902</f>
        <v>0</v>
      </c>
      <c r="J902" s="150" t="n">
        <f aca="false">IF(OR(I902=0,E902=0),0,I902/E902)*100</f>
        <v>0</v>
      </c>
      <c r="K902" s="100" t="n">
        <f aca="false">+mesg!BB902</f>
        <v>0</v>
      </c>
      <c r="L902" s="150" t="n">
        <f aca="false">IF(OR(K902=0,E902=0),0,K902/E902)*100</f>
        <v>0</v>
      </c>
      <c r="M902" s="100" t="n">
        <f aca="false">+I902+K902</f>
        <v>0</v>
      </c>
      <c r="N902" s="150" t="n">
        <f aca="false">IF(OR(M902=0,E902=0),0,M902/E902)*100</f>
        <v>0</v>
      </c>
      <c r="O902" s="101" t="n">
        <f aca="false">+E902-M902</f>
        <v>0</v>
      </c>
    </row>
    <row r="903" customFormat="false" ht="25.5" hidden="true" customHeight="false" outlineLevel="0" collapsed="false">
      <c r="A903" s="103" t="s">
        <v>1766</v>
      </c>
      <c r="B903" s="149" t="s">
        <v>1767</v>
      </c>
      <c r="C903" s="153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7" t="n">
        <f aca="false">SUM(G904)</f>
        <v>0</v>
      </c>
      <c r="H903" s="100" t="n">
        <f aca="false">+E903-G903</f>
        <v>0</v>
      </c>
      <c r="I903" s="100" t="n">
        <f aca="false">+mesg!BA903</f>
        <v>0</v>
      </c>
      <c r="J903" s="150" t="n">
        <f aca="false">IF(OR(I903=0,E903=0),0,I903/E903)*100</f>
        <v>0</v>
      </c>
      <c r="K903" s="100" t="n">
        <f aca="false">+mesg!BB903</f>
        <v>0</v>
      </c>
      <c r="L903" s="150" t="n">
        <f aca="false">IF(OR(K903=0,E903=0),0,K903/E903)*100</f>
        <v>0</v>
      </c>
      <c r="M903" s="100" t="n">
        <f aca="false">+I903+K903</f>
        <v>0</v>
      </c>
      <c r="N903" s="150" t="n">
        <f aca="false">IF(OR(M903=0,E903=0),0,M903/E903)*100</f>
        <v>0</v>
      </c>
      <c r="O903" s="101" t="n">
        <f aca="false">+E903-M903</f>
        <v>0</v>
      </c>
    </row>
    <row r="904" customFormat="false" ht="25.5" hidden="true" customHeight="false" outlineLevel="0" collapsed="false">
      <c r="A904" s="103" t="s">
        <v>1768</v>
      </c>
      <c r="B904" s="149" t="s">
        <v>1769</v>
      </c>
      <c r="C904" s="153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7" t="n">
        <f aca="false">SUM(G905)</f>
        <v>0</v>
      </c>
      <c r="H904" s="100" t="n">
        <f aca="false">+E904-G904</f>
        <v>0</v>
      </c>
      <c r="I904" s="100" t="n">
        <f aca="false">+mesg!BA904</f>
        <v>0</v>
      </c>
      <c r="J904" s="150" t="n">
        <f aca="false">IF(OR(I904=0,E904=0),0,I904/E904)*100</f>
        <v>0</v>
      </c>
      <c r="K904" s="100" t="n">
        <f aca="false">+mesg!BB904</f>
        <v>0</v>
      </c>
      <c r="L904" s="150" t="n">
        <f aca="false">IF(OR(K904=0,E904=0),0,K904/E904)*100</f>
        <v>0</v>
      </c>
      <c r="M904" s="100" t="n">
        <f aca="false">+I904+K904</f>
        <v>0</v>
      </c>
      <c r="N904" s="150" t="n">
        <f aca="false">IF(OR(M904=0,E904=0),0,M904/E904)*100</f>
        <v>0</v>
      </c>
      <c r="O904" s="101" t="n">
        <f aca="false">+E904-M904</f>
        <v>0</v>
      </c>
    </row>
    <row r="905" customFormat="false" ht="12.75" hidden="true" customHeight="false" outlineLevel="0" collapsed="false">
      <c r="A905" s="103" t="s">
        <v>1770</v>
      </c>
      <c r="B905" s="149" t="s">
        <v>1699</v>
      </c>
      <c r="C905" s="153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7" t="n">
        <f aca="false">SUM(G906)</f>
        <v>0</v>
      </c>
      <c r="H905" s="100" t="n">
        <f aca="false">+E905-G905</f>
        <v>0</v>
      </c>
      <c r="I905" s="100" t="n">
        <f aca="false">+mesg!BA905</f>
        <v>0</v>
      </c>
      <c r="J905" s="150" t="n">
        <f aca="false">IF(OR(I905=0,E905=0),0,I905/E905)*100</f>
        <v>0</v>
      </c>
      <c r="K905" s="100" t="n">
        <f aca="false">+mesg!BB905</f>
        <v>0</v>
      </c>
      <c r="L905" s="150" t="n">
        <f aca="false">IF(OR(K905=0,E905=0),0,K905/E905)*100</f>
        <v>0</v>
      </c>
      <c r="M905" s="100" t="n">
        <f aca="false">+I905+K905</f>
        <v>0</v>
      </c>
      <c r="N905" s="150" t="n">
        <f aca="false">IF(OR(M905=0,E905=0),0,M905/E905)*100</f>
        <v>0</v>
      </c>
      <c r="O905" s="101" t="n">
        <f aca="false">+E905-M905</f>
        <v>0</v>
      </c>
    </row>
    <row r="906" customFormat="false" ht="25.5" hidden="true" customHeight="false" outlineLevel="0" collapsed="false">
      <c r="A906" s="103" t="s">
        <v>1771</v>
      </c>
      <c r="B906" s="149" t="s">
        <v>1772</v>
      </c>
      <c r="C906" s="153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7" t="n">
        <f aca="false">SUM(G907)</f>
        <v>0</v>
      </c>
      <c r="H906" s="100" t="n">
        <f aca="false">+E906-G906</f>
        <v>0</v>
      </c>
      <c r="I906" s="100" t="n">
        <f aca="false">+mesg!BA906</f>
        <v>0</v>
      </c>
      <c r="J906" s="150" t="n">
        <f aca="false">IF(OR(I906=0,E906=0),0,I906/E906)*100</f>
        <v>0</v>
      </c>
      <c r="K906" s="100" t="n">
        <f aca="false">+mesg!BB906</f>
        <v>0</v>
      </c>
      <c r="L906" s="150" t="n">
        <f aca="false">IF(OR(K906=0,E906=0),0,K906/E906)*100</f>
        <v>0</v>
      </c>
      <c r="M906" s="100" t="n">
        <f aca="false">+I906+K906</f>
        <v>0</v>
      </c>
      <c r="N906" s="150" t="n">
        <f aca="false">IF(OR(M906=0,E906=0),0,M906/E906)*100</f>
        <v>0</v>
      </c>
      <c r="O906" s="101" t="n">
        <f aca="false">+E906-M906</f>
        <v>0</v>
      </c>
    </row>
    <row r="907" customFormat="false" ht="25.5" hidden="true" customHeight="false" outlineLevel="0" collapsed="false">
      <c r="A907" s="103" t="s">
        <v>1773</v>
      </c>
      <c r="B907" s="149" t="s">
        <v>1774</v>
      </c>
      <c r="C907" s="153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7" t="n">
        <f aca="false">SUM(G908)</f>
        <v>0</v>
      </c>
      <c r="H907" s="100" t="n">
        <f aca="false">+E907-G907</f>
        <v>0</v>
      </c>
      <c r="I907" s="100" t="n">
        <f aca="false">+mesg!BA907</f>
        <v>0</v>
      </c>
      <c r="J907" s="150" t="n">
        <f aca="false">IF(OR(I907=0,E907=0),0,I907/E907)*100</f>
        <v>0</v>
      </c>
      <c r="K907" s="100" t="n">
        <f aca="false">+mesg!BB907</f>
        <v>0</v>
      </c>
      <c r="L907" s="150" t="n">
        <f aca="false">IF(OR(K907=0,E907=0),0,K907/E907)*100</f>
        <v>0</v>
      </c>
      <c r="M907" s="100" t="n">
        <f aca="false">+I907+K907</f>
        <v>0</v>
      </c>
      <c r="N907" s="150" t="n">
        <f aca="false">IF(OR(M907=0,E907=0),0,M907/E907)*100</f>
        <v>0</v>
      </c>
      <c r="O907" s="101" t="n">
        <f aca="false">+E907-M907</f>
        <v>0</v>
      </c>
    </row>
    <row r="908" customFormat="false" ht="25.5" hidden="true" customHeight="false" outlineLevel="0" collapsed="false">
      <c r="A908" s="103" t="s">
        <v>1775</v>
      </c>
      <c r="B908" s="149" t="s">
        <v>1776</v>
      </c>
      <c r="C908" s="153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7" t="n">
        <f aca="false">SUM(G909)</f>
        <v>0</v>
      </c>
      <c r="H908" s="100" t="n">
        <f aca="false">+E908-G908</f>
        <v>0</v>
      </c>
      <c r="I908" s="100" t="n">
        <f aca="false">+mesg!BA908</f>
        <v>0</v>
      </c>
      <c r="J908" s="150" t="n">
        <f aca="false">IF(OR(I908=0,E908=0),0,I908/E908)*100</f>
        <v>0</v>
      </c>
      <c r="K908" s="100" t="n">
        <f aca="false">+mesg!BB908</f>
        <v>0</v>
      </c>
      <c r="L908" s="150" t="n">
        <f aca="false">IF(OR(K908=0,E908=0),0,K908/E908)*100</f>
        <v>0</v>
      </c>
      <c r="M908" s="100" t="n">
        <f aca="false">+I908+K908</f>
        <v>0</v>
      </c>
      <c r="N908" s="150" t="n">
        <f aca="false">IF(OR(M908=0,E908=0),0,M908/E908)*100</f>
        <v>0</v>
      </c>
      <c r="O908" s="101" t="n">
        <f aca="false">+E908-M908</f>
        <v>0</v>
      </c>
    </row>
    <row r="909" customFormat="false" ht="12.75" hidden="true" customHeight="false" outlineLevel="0" collapsed="false">
      <c r="A909" s="103" t="s">
        <v>1777</v>
      </c>
      <c r="B909" s="149" t="s">
        <v>1778</v>
      </c>
      <c r="C909" s="153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7" t="n">
        <f aca="false">SUM(G910)</f>
        <v>0</v>
      </c>
      <c r="H909" s="100" t="n">
        <f aca="false">+E909-G909</f>
        <v>0</v>
      </c>
      <c r="I909" s="100" t="n">
        <f aca="false">+mesg!BA909</f>
        <v>0</v>
      </c>
      <c r="J909" s="150" t="n">
        <f aca="false">IF(OR(I909=0,E909=0),0,I909/E909)*100</f>
        <v>0</v>
      </c>
      <c r="K909" s="100" t="n">
        <f aca="false">+mesg!BB909</f>
        <v>0</v>
      </c>
      <c r="L909" s="150" t="n">
        <f aca="false">IF(OR(K909=0,E909=0),0,K909/E909)*100</f>
        <v>0</v>
      </c>
      <c r="M909" s="100" t="n">
        <f aca="false">+I909+K909</f>
        <v>0</v>
      </c>
      <c r="N909" s="150" t="n">
        <f aca="false">IF(OR(M909=0,E909=0),0,M909/E909)*100</f>
        <v>0</v>
      </c>
      <c r="O909" s="101" t="n">
        <f aca="false">+E909-M909</f>
        <v>0</v>
      </c>
    </row>
    <row r="910" customFormat="false" ht="12.75" hidden="true" customHeight="false" outlineLevel="0" collapsed="false">
      <c r="A910" s="103" t="s">
        <v>1779</v>
      </c>
      <c r="B910" s="149" t="s">
        <v>1780</v>
      </c>
      <c r="C910" s="153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7" t="n">
        <f aca="false">SUM(G911)</f>
        <v>0</v>
      </c>
      <c r="H910" s="100" t="n">
        <f aca="false">+E910-G910</f>
        <v>0</v>
      </c>
      <c r="I910" s="100" t="n">
        <f aca="false">+mesg!BA910</f>
        <v>0</v>
      </c>
      <c r="J910" s="150" t="n">
        <f aca="false">IF(OR(I910=0,E910=0),0,I910/E910)*100</f>
        <v>0</v>
      </c>
      <c r="K910" s="100" t="n">
        <f aca="false">+mesg!BB910</f>
        <v>0</v>
      </c>
      <c r="L910" s="150" t="n">
        <f aca="false">IF(OR(K910=0,E910=0),0,K910/E910)*100</f>
        <v>0</v>
      </c>
      <c r="M910" s="100" t="n">
        <f aca="false">+I910+K910</f>
        <v>0</v>
      </c>
      <c r="N910" s="150" t="n">
        <f aca="false">IF(OR(M910=0,E910=0),0,M910/E910)*100</f>
        <v>0</v>
      </c>
      <c r="O910" s="101" t="n">
        <f aca="false">+E910-M910</f>
        <v>0</v>
      </c>
    </row>
    <row r="911" customFormat="false" ht="12.75" hidden="true" customHeight="false" outlineLevel="0" collapsed="false">
      <c r="A911" s="103" t="s">
        <v>1781</v>
      </c>
      <c r="B911" s="149" t="s">
        <v>1782</v>
      </c>
      <c r="C911" s="153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7" t="n">
        <f aca="false">SUM(G912)</f>
        <v>0</v>
      </c>
      <c r="H911" s="100" t="n">
        <f aca="false">+E911-G911</f>
        <v>0</v>
      </c>
      <c r="I911" s="100" t="n">
        <f aca="false">+mesg!BA911</f>
        <v>0</v>
      </c>
      <c r="J911" s="150" t="n">
        <f aca="false">IF(OR(I911=0,E911=0),0,I911/E911)*100</f>
        <v>0</v>
      </c>
      <c r="K911" s="100" t="n">
        <f aca="false">+mesg!BB911</f>
        <v>0</v>
      </c>
      <c r="L911" s="150" t="n">
        <f aca="false">IF(OR(K911=0,E911=0),0,K911/E911)*100</f>
        <v>0</v>
      </c>
      <c r="M911" s="100" t="n">
        <f aca="false">+I911+K911</f>
        <v>0</v>
      </c>
      <c r="N911" s="150" t="n">
        <f aca="false">IF(OR(M911=0,E911=0),0,M911/E911)*100</f>
        <v>0</v>
      </c>
      <c r="O911" s="101" t="n">
        <f aca="false">+E911-M911</f>
        <v>0</v>
      </c>
    </row>
    <row r="912" customFormat="false" ht="25.5" hidden="true" customHeight="false" outlineLevel="0" collapsed="false">
      <c r="A912" s="103" t="s">
        <v>1783</v>
      </c>
      <c r="B912" s="149" t="s">
        <v>1784</v>
      </c>
      <c r="C912" s="153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7" t="n">
        <f aca="false">SUM(G913)</f>
        <v>0</v>
      </c>
      <c r="H912" s="100" t="n">
        <f aca="false">+E912-G912</f>
        <v>0</v>
      </c>
      <c r="I912" s="100" t="n">
        <f aca="false">+mesg!BA912</f>
        <v>0</v>
      </c>
      <c r="J912" s="150" t="n">
        <f aca="false">IF(OR(I912=0,E912=0),0,I912/E912)*100</f>
        <v>0</v>
      </c>
      <c r="K912" s="100" t="n">
        <f aca="false">+mesg!BB912</f>
        <v>0</v>
      </c>
      <c r="L912" s="150" t="n">
        <f aca="false">IF(OR(K912=0,E912=0),0,K912/E912)*100</f>
        <v>0</v>
      </c>
      <c r="M912" s="100" t="n">
        <f aca="false">+I912+K912</f>
        <v>0</v>
      </c>
      <c r="N912" s="150" t="n">
        <f aca="false">IF(OR(M912=0,E912=0),0,M912/E912)*100</f>
        <v>0</v>
      </c>
      <c r="O912" s="101" t="n">
        <f aca="false">+E912-M912</f>
        <v>0</v>
      </c>
    </row>
    <row r="913" customFormat="false" ht="12.75" hidden="true" customHeight="false" outlineLevel="0" collapsed="false">
      <c r="A913" s="103" t="s">
        <v>1785</v>
      </c>
      <c r="B913" s="149" t="s">
        <v>1786</v>
      </c>
      <c r="C913" s="153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7" t="n">
        <f aca="false">SUM(G914)</f>
        <v>0</v>
      </c>
      <c r="H913" s="100" t="n">
        <f aca="false">+E913-G913</f>
        <v>0</v>
      </c>
      <c r="I913" s="100" t="n">
        <f aca="false">+mesg!BA913</f>
        <v>0</v>
      </c>
      <c r="J913" s="150" t="n">
        <f aca="false">IF(OR(I913=0,E913=0),0,I913/E913)*100</f>
        <v>0</v>
      </c>
      <c r="K913" s="100" t="n">
        <f aca="false">+mesg!BB913</f>
        <v>0</v>
      </c>
      <c r="L913" s="150" t="n">
        <f aca="false">IF(OR(K913=0,E913=0),0,K913/E913)*100</f>
        <v>0</v>
      </c>
      <c r="M913" s="100" t="n">
        <f aca="false">+I913+K913</f>
        <v>0</v>
      </c>
      <c r="N913" s="150" t="n">
        <f aca="false">IF(OR(M913=0,E913=0),0,M913/E913)*100</f>
        <v>0</v>
      </c>
      <c r="O913" s="101" t="n">
        <f aca="false">+E913-M913</f>
        <v>0</v>
      </c>
    </row>
    <row r="914" customFormat="false" ht="38.25" hidden="true" customHeight="false" outlineLevel="0" collapsed="false">
      <c r="A914" s="103" t="s">
        <v>1787</v>
      </c>
      <c r="B914" s="149" t="s">
        <v>1788</v>
      </c>
      <c r="C914" s="153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7" t="n">
        <f aca="false">SUM(G915)</f>
        <v>0</v>
      </c>
      <c r="H914" s="100" t="n">
        <f aca="false">+E914-G914</f>
        <v>0</v>
      </c>
      <c r="I914" s="100" t="n">
        <f aca="false">+mesg!BA914</f>
        <v>0</v>
      </c>
      <c r="J914" s="150" t="n">
        <f aca="false">IF(OR(I914=0,E914=0),0,I914/E914)*100</f>
        <v>0</v>
      </c>
      <c r="K914" s="100" t="n">
        <f aca="false">+mesg!BB914</f>
        <v>0</v>
      </c>
      <c r="L914" s="150" t="n">
        <f aca="false">IF(OR(K914=0,E914=0),0,K914/E914)*100</f>
        <v>0</v>
      </c>
      <c r="M914" s="100" t="n">
        <f aca="false">+I914+K914</f>
        <v>0</v>
      </c>
      <c r="N914" s="150" t="n">
        <f aca="false">IF(OR(M914=0,E914=0),0,M914/E914)*100</f>
        <v>0</v>
      </c>
      <c r="O914" s="101" t="n">
        <f aca="false">+E914-M914</f>
        <v>0</v>
      </c>
    </row>
    <row r="915" customFormat="false" ht="38.25" hidden="true" customHeight="false" outlineLevel="0" collapsed="false">
      <c r="A915" s="103" t="s">
        <v>1789</v>
      </c>
      <c r="B915" s="149" t="s">
        <v>1790</v>
      </c>
      <c r="C915" s="153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7" t="n">
        <f aca="false">SUM(G916)</f>
        <v>0</v>
      </c>
      <c r="H915" s="100" t="n">
        <f aca="false">+E915-G915</f>
        <v>0</v>
      </c>
      <c r="I915" s="100" t="n">
        <f aca="false">+mesg!BA915</f>
        <v>0</v>
      </c>
      <c r="J915" s="150" t="n">
        <f aca="false">IF(OR(I915=0,E915=0),0,I915/E915)*100</f>
        <v>0</v>
      </c>
      <c r="K915" s="100" t="n">
        <f aca="false">+mesg!BB915</f>
        <v>0</v>
      </c>
      <c r="L915" s="150" t="n">
        <f aca="false">IF(OR(K915=0,E915=0),0,K915/E915)*100</f>
        <v>0</v>
      </c>
      <c r="M915" s="100" t="n">
        <f aca="false">+I915+K915</f>
        <v>0</v>
      </c>
      <c r="N915" s="150" t="n">
        <f aca="false">IF(OR(M915=0,E915=0),0,M915/E915)*100</f>
        <v>0</v>
      </c>
      <c r="O915" s="101" t="n">
        <f aca="false">+E915-M915</f>
        <v>0</v>
      </c>
    </row>
    <row r="916" customFormat="false" ht="12.75" hidden="true" customHeight="false" outlineLevel="0" collapsed="false">
      <c r="A916" s="103" t="s">
        <v>1791</v>
      </c>
      <c r="B916" s="149" t="s">
        <v>1792</v>
      </c>
      <c r="C916" s="153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7" t="n">
        <f aca="false">SUM(G917)</f>
        <v>0</v>
      </c>
      <c r="H916" s="100" t="n">
        <f aca="false">+E916-G916</f>
        <v>0</v>
      </c>
      <c r="I916" s="100" t="n">
        <f aca="false">+mesg!BA916</f>
        <v>0</v>
      </c>
      <c r="J916" s="150" t="n">
        <f aca="false">IF(OR(I916=0,E916=0),0,I916/E916)*100</f>
        <v>0</v>
      </c>
      <c r="K916" s="100" t="n">
        <f aca="false">+mesg!BB916</f>
        <v>0</v>
      </c>
      <c r="L916" s="150" t="n">
        <f aca="false">IF(OR(K916=0,E916=0),0,K916/E916)*100</f>
        <v>0</v>
      </c>
      <c r="M916" s="100" t="n">
        <f aca="false">+I916+K916</f>
        <v>0</v>
      </c>
      <c r="N916" s="150" t="n">
        <f aca="false">IF(OR(M916=0,E916=0),0,M916/E916)*100</f>
        <v>0</v>
      </c>
      <c r="O916" s="101" t="n">
        <f aca="false">+E916-M916</f>
        <v>0</v>
      </c>
    </row>
    <row r="917" customFormat="false" ht="12.75" hidden="true" customHeight="false" outlineLevel="0" collapsed="false">
      <c r="A917" s="103" t="s">
        <v>1793</v>
      </c>
      <c r="B917" s="149" t="s">
        <v>1794</v>
      </c>
      <c r="C917" s="153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7" t="n">
        <f aca="false">SUM(G918)</f>
        <v>0</v>
      </c>
      <c r="H917" s="100" t="n">
        <f aca="false">+E917-G917</f>
        <v>0</v>
      </c>
      <c r="I917" s="100" t="n">
        <f aca="false">+mesg!BA917</f>
        <v>0</v>
      </c>
      <c r="J917" s="150" t="n">
        <f aca="false">IF(OR(I917=0,E917=0),0,I917/E917)*100</f>
        <v>0</v>
      </c>
      <c r="K917" s="100" t="n">
        <f aca="false">+mesg!BB917</f>
        <v>0</v>
      </c>
      <c r="L917" s="150" t="n">
        <f aca="false">IF(OR(K917=0,E917=0),0,K917/E917)*100</f>
        <v>0</v>
      </c>
      <c r="M917" s="100" t="n">
        <f aca="false">+I917+K917</f>
        <v>0</v>
      </c>
      <c r="N917" s="150" t="n">
        <f aca="false">IF(OR(M917=0,E917=0),0,M917/E917)*100</f>
        <v>0</v>
      </c>
      <c r="O917" s="101" t="n">
        <f aca="false">+E917-M917</f>
        <v>0</v>
      </c>
    </row>
    <row r="918" customFormat="false" ht="12.75" hidden="true" customHeight="false" outlineLevel="0" collapsed="false">
      <c r="A918" s="103" t="s">
        <v>1795</v>
      </c>
      <c r="B918" s="149" t="s">
        <v>1796</v>
      </c>
      <c r="C918" s="153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7" t="n">
        <f aca="false">SUM(G919)</f>
        <v>0</v>
      </c>
      <c r="H918" s="100" t="n">
        <f aca="false">+E918-G918</f>
        <v>0</v>
      </c>
      <c r="I918" s="100" t="n">
        <f aca="false">+mesg!BA918</f>
        <v>0</v>
      </c>
      <c r="J918" s="150" t="n">
        <f aca="false">IF(OR(I918=0,E918=0),0,I918/E918)*100</f>
        <v>0</v>
      </c>
      <c r="K918" s="100" t="n">
        <f aca="false">+mesg!BB918</f>
        <v>0</v>
      </c>
      <c r="L918" s="150" t="n">
        <f aca="false">IF(OR(K918=0,E918=0),0,K918/E918)*100</f>
        <v>0</v>
      </c>
      <c r="M918" s="100" t="n">
        <f aca="false">+I918+K918</f>
        <v>0</v>
      </c>
      <c r="N918" s="150" t="n">
        <f aca="false">IF(OR(M918=0,E918=0),0,M918/E918)*100</f>
        <v>0</v>
      </c>
      <c r="O918" s="101" t="n">
        <f aca="false">+E918-M918</f>
        <v>0</v>
      </c>
    </row>
    <row r="919" customFormat="false" ht="25.5" hidden="true" customHeight="false" outlineLevel="0" collapsed="false">
      <c r="A919" s="103" t="s">
        <v>1797</v>
      </c>
      <c r="B919" s="149" t="s">
        <v>1798</v>
      </c>
      <c r="C919" s="153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7" t="n">
        <f aca="false">SUM(G920)</f>
        <v>0</v>
      </c>
      <c r="H919" s="100" t="n">
        <f aca="false">+E919-G919</f>
        <v>0</v>
      </c>
      <c r="I919" s="100" t="n">
        <f aca="false">+mesg!BA919</f>
        <v>0</v>
      </c>
      <c r="J919" s="150" t="n">
        <f aca="false">IF(OR(I919=0,E919=0),0,I919/E919)*100</f>
        <v>0</v>
      </c>
      <c r="K919" s="100" t="n">
        <f aca="false">+mesg!BB919</f>
        <v>0</v>
      </c>
      <c r="L919" s="150" t="n">
        <f aca="false">IF(OR(K919=0,E919=0),0,K919/E919)*100</f>
        <v>0</v>
      </c>
      <c r="M919" s="100" t="n">
        <f aca="false">+I919+K919</f>
        <v>0</v>
      </c>
      <c r="N919" s="150" t="n">
        <f aca="false">IF(OR(M919=0,E919=0),0,M919/E919)*100</f>
        <v>0</v>
      </c>
      <c r="O919" s="101" t="n">
        <f aca="false">+E919-M919</f>
        <v>0</v>
      </c>
    </row>
    <row r="920" customFormat="false" ht="38.25" hidden="true" customHeight="false" outlineLevel="0" collapsed="false">
      <c r="A920" s="103" t="s">
        <v>1799</v>
      </c>
      <c r="B920" s="149" t="s">
        <v>1800</v>
      </c>
      <c r="C920" s="153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7" t="n">
        <f aca="false">SUM(G921)</f>
        <v>0</v>
      </c>
      <c r="H920" s="100" t="n">
        <f aca="false">+E920-G920</f>
        <v>0</v>
      </c>
      <c r="I920" s="100" t="n">
        <f aca="false">+mesg!BA920</f>
        <v>0</v>
      </c>
      <c r="J920" s="150" t="n">
        <f aca="false">IF(OR(I920=0,E920=0),0,I920/E920)*100</f>
        <v>0</v>
      </c>
      <c r="K920" s="100" t="n">
        <f aca="false">+mesg!BB920</f>
        <v>0</v>
      </c>
      <c r="L920" s="150" t="n">
        <f aca="false">IF(OR(K920=0,E920=0),0,K920/E920)*100</f>
        <v>0</v>
      </c>
      <c r="M920" s="100" t="n">
        <f aca="false">+I920+K920</f>
        <v>0</v>
      </c>
      <c r="N920" s="150" t="n">
        <f aca="false">IF(OR(M920=0,E920=0),0,M920/E920)*100</f>
        <v>0</v>
      </c>
      <c r="O920" s="101" t="n">
        <f aca="false">+E920-M920</f>
        <v>0</v>
      </c>
    </row>
    <row r="921" customFormat="false" ht="25.5" hidden="true" customHeight="false" outlineLevel="0" collapsed="false">
      <c r="A921" s="103" t="s">
        <v>1801</v>
      </c>
      <c r="B921" s="149" t="s">
        <v>1802</v>
      </c>
      <c r="C921" s="153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7" t="n">
        <f aca="false">SUM(G922)</f>
        <v>0</v>
      </c>
      <c r="H921" s="100" t="n">
        <f aca="false">+E921-G921</f>
        <v>0</v>
      </c>
      <c r="I921" s="100" t="n">
        <f aca="false">+mesg!BA921</f>
        <v>0</v>
      </c>
      <c r="J921" s="150" t="n">
        <f aca="false">IF(OR(I921=0,E921=0),0,I921/E921)*100</f>
        <v>0</v>
      </c>
      <c r="K921" s="100" t="n">
        <f aca="false">+mesg!BB921</f>
        <v>0</v>
      </c>
      <c r="L921" s="150" t="n">
        <f aca="false">IF(OR(K921=0,E921=0),0,K921/E921)*100</f>
        <v>0</v>
      </c>
      <c r="M921" s="100" t="n">
        <f aca="false">+I921+K921</f>
        <v>0</v>
      </c>
      <c r="N921" s="150" t="n">
        <f aca="false">IF(OR(M921=0,E921=0),0,M921/E921)*100</f>
        <v>0</v>
      </c>
      <c r="O921" s="101" t="n">
        <f aca="false">+E921-M921</f>
        <v>0</v>
      </c>
    </row>
    <row r="922" customFormat="false" ht="38.25" hidden="true" customHeight="false" outlineLevel="0" collapsed="false">
      <c r="A922" s="103" t="s">
        <v>1803</v>
      </c>
      <c r="B922" s="149" t="s">
        <v>1804</v>
      </c>
      <c r="C922" s="153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7" t="n">
        <f aca="false">SUM(G923)</f>
        <v>0</v>
      </c>
      <c r="H922" s="100" t="n">
        <f aca="false">+E922-G922</f>
        <v>0</v>
      </c>
      <c r="I922" s="100" t="n">
        <f aca="false">+mesg!BA922</f>
        <v>0</v>
      </c>
      <c r="J922" s="150" t="n">
        <f aca="false">IF(OR(I922=0,E922=0),0,I922/E922)*100</f>
        <v>0</v>
      </c>
      <c r="K922" s="100" t="n">
        <f aca="false">+mesg!BB922</f>
        <v>0</v>
      </c>
      <c r="L922" s="150" t="n">
        <f aca="false">IF(OR(K922=0,E922=0),0,K922/E922)*100</f>
        <v>0</v>
      </c>
      <c r="M922" s="100" t="n">
        <f aca="false">+I922+K922</f>
        <v>0</v>
      </c>
      <c r="N922" s="150" t="n">
        <f aca="false">IF(OR(M922=0,E922=0),0,M922/E922)*100</f>
        <v>0</v>
      </c>
      <c r="O922" s="101" t="n">
        <f aca="false">+E922-M922</f>
        <v>0</v>
      </c>
    </row>
    <row r="923" customFormat="false" ht="25.5" hidden="true" customHeight="false" outlineLevel="0" collapsed="false">
      <c r="A923" s="103" t="s">
        <v>1805</v>
      </c>
      <c r="B923" s="149" t="s">
        <v>1806</v>
      </c>
      <c r="C923" s="153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7" t="n">
        <f aca="false">SUM(G924)</f>
        <v>0</v>
      </c>
      <c r="H923" s="100" t="n">
        <f aca="false">+E923-G923</f>
        <v>0</v>
      </c>
      <c r="I923" s="100" t="n">
        <f aca="false">+mesg!BA923</f>
        <v>0</v>
      </c>
      <c r="J923" s="150" t="n">
        <f aca="false">IF(OR(I923=0,E923=0),0,I923/E923)*100</f>
        <v>0</v>
      </c>
      <c r="K923" s="100" t="n">
        <f aca="false">+mesg!BB923</f>
        <v>0</v>
      </c>
      <c r="L923" s="150" t="n">
        <f aca="false">IF(OR(K923=0,E923=0),0,K923/E923)*100</f>
        <v>0</v>
      </c>
      <c r="M923" s="100" t="n">
        <f aca="false">+I923+K923</f>
        <v>0</v>
      </c>
      <c r="N923" s="150" t="n">
        <f aca="false">IF(OR(M923=0,E923=0),0,M923/E923)*100</f>
        <v>0</v>
      </c>
      <c r="O923" s="101" t="n">
        <f aca="false">+E923-M923</f>
        <v>0</v>
      </c>
    </row>
    <row r="924" customFormat="false" ht="38.25" hidden="true" customHeight="false" outlineLevel="0" collapsed="false">
      <c r="A924" s="103" t="s">
        <v>1807</v>
      </c>
      <c r="B924" s="149" t="s">
        <v>1808</v>
      </c>
      <c r="C924" s="153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7" t="n">
        <f aca="false">SUM(G925)</f>
        <v>0</v>
      </c>
      <c r="H924" s="100" t="n">
        <f aca="false">+E924-G924</f>
        <v>0</v>
      </c>
      <c r="I924" s="100" t="n">
        <f aca="false">+mesg!BA924</f>
        <v>0</v>
      </c>
      <c r="J924" s="150" t="n">
        <f aca="false">IF(OR(I924=0,E924=0),0,I924/E924)*100</f>
        <v>0</v>
      </c>
      <c r="K924" s="100" t="n">
        <f aca="false">+mesg!BB924</f>
        <v>0</v>
      </c>
      <c r="L924" s="150" t="n">
        <f aca="false">IF(OR(K924=0,E924=0),0,K924/E924)*100</f>
        <v>0</v>
      </c>
      <c r="M924" s="100" t="n">
        <f aca="false">+I924+K924</f>
        <v>0</v>
      </c>
      <c r="N924" s="150" t="n">
        <f aca="false">IF(OR(M924=0,E924=0),0,M924/E924)*100</f>
        <v>0</v>
      </c>
      <c r="O924" s="101" t="n">
        <f aca="false">+E924-M924</f>
        <v>0</v>
      </c>
    </row>
    <row r="925" customFormat="false" ht="38.25" hidden="true" customHeight="false" outlineLevel="0" collapsed="false">
      <c r="A925" s="103" t="s">
        <v>1809</v>
      </c>
      <c r="B925" s="149" t="s">
        <v>1810</v>
      </c>
      <c r="C925" s="153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7" t="n">
        <f aca="false">SUM(G926)</f>
        <v>0</v>
      </c>
      <c r="H925" s="100" t="n">
        <f aca="false">+E925-G925</f>
        <v>0</v>
      </c>
      <c r="I925" s="100" t="n">
        <f aca="false">+mesg!BA925</f>
        <v>0</v>
      </c>
      <c r="J925" s="150" t="n">
        <f aca="false">IF(OR(I925=0,E925=0),0,I925/E925)*100</f>
        <v>0</v>
      </c>
      <c r="K925" s="100" t="n">
        <f aca="false">+mesg!BB925</f>
        <v>0</v>
      </c>
      <c r="L925" s="150" t="n">
        <f aca="false">IF(OR(K925=0,E925=0),0,K925/E925)*100</f>
        <v>0</v>
      </c>
      <c r="M925" s="100" t="n">
        <f aca="false">+I925+K925</f>
        <v>0</v>
      </c>
      <c r="N925" s="150" t="n">
        <f aca="false">IF(OR(M925=0,E925=0),0,M925/E925)*100</f>
        <v>0</v>
      </c>
      <c r="O925" s="101" t="n">
        <f aca="false">+E925-M925</f>
        <v>0</v>
      </c>
    </row>
    <row r="926" customFormat="false" ht="25.5" hidden="true" customHeight="false" outlineLevel="0" collapsed="false">
      <c r="A926" s="103" t="s">
        <v>1811</v>
      </c>
      <c r="B926" s="149" t="s">
        <v>1812</v>
      </c>
      <c r="C926" s="153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7" t="n">
        <f aca="false">SUM(G927)</f>
        <v>0</v>
      </c>
      <c r="H926" s="100" t="n">
        <f aca="false">+E926-G926</f>
        <v>0</v>
      </c>
      <c r="I926" s="100" t="n">
        <f aca="false">+mesg!BA926</f>
        <v>0</v>
      </c>
      <c r="J926" s="150" t="n">
        <f aca="false">IF(OR(I926=0,E926=0),0,I926/E926)*100</f>
        <v>0</v>
      </c>
      <c r="K926" s="100" t="n">
        <f aca="false">+mesg!BB926</f>
        <v>0</v>
      </c>
      <c r="L926" s="150" t="n">
        <f aca="false">IF(OR(K926=0,E926=0),0,K926/E926)*100</f>
        <v>0</v>
      </c>
      <c r="M926" s="100" t="n">
        <f aca="false">+I926+K926</f>
        <v>0</v>
      </c>
      <c r="N926" s="150" t="n">
        <f aca="false">IF(OR(M926=0,E926=0),0,M926/E926)*100</f>
        <v>0</v>
      </c>
      <c r="O926" s="101" t="n">
        <f aca="false">+E926-M926</f>
        <v>0</v>
      </c>
    </row>
    <row r="927" customFormat="false" ht="51" hidden="true" customHeight="false" outlineLevel="0" collapsed="false">
      <c r="A927" s="103" t="s">
        <v>1813</v>
      </c>
      <c r="B927" s="149" t="s">
        <v>1814</v>
      </c>
      <c r="C927" s="153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7" t="n">
        <f aca="false">SUM(G928)</f>
        <v>0</v>
      </c>
      <c r="H927" s="100" t="n">
        <f aca="false">+E927-G927</f>
        <v>0</v>
      </c>
      <c r="I927" s="100" t="n">
        <f aca="false">+mesg!BA927</f>
        <v>0</v>
      </c>
      <c r="J927" s="150" t="n">
        <f aca="false">IF(OR(I927=0,E927=0),0,I927/E927)*100</f>
        <v>0</v>
      </c>
      <c r="K927" s="100" t="n">
        <f aca="false">+mesg!BB927</f>
        <v>0</v>
      </c>
      <c r="L927" s="150" t="n">
        <f aca="false">IF(OR(K927=0,E927=0),0,K927/E927)*100</f>
        <v>0</v>
      </c>
      <c r="M927" s="100" t="n">
        <f aca="false">+I927+K927</f>
        <v>0</v>
      </c>
      <c r="N927" s="150" t="n">
        <f aca="false">IF(OR(M927=0,E927=0),0,M927/E927)*100</f>
        <v>0</v>
      </c>
      <c r="O927" s="101" t="n">
        <f aca="false">+E927-M927</f>
        <v>0</v>
      </c>
    </row>
    <row r="928" customFormat="false" ht="12.75" hidden="true" customHeight="false" outlineLevel="0" collapsed="false">
      <c r="A928" s="103" t="n">
        <v>331100734</v>
      </c>
      <c r="B928" s="149" t="s">
        <v>1815</v>
      </c>
      <c r="C928" s="153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7" t="n">
        <f aca="false">SUM(G929)</f>
        <v>0</v>
      </c>
      <c r="H928" s="100" t="n">
        <f aca="false">+E928-G928</f>
        <v>0</v>
      </c>
      <c r="I928" s="100" t="n">
        <f aca="false">+mesg!BA928</f>
        <v>0</v>
      </c>
      <c r="J928" s="150" t="n">
        <f aca="false">IF(OR(I928=0,E928=0),0,I928/E928)*100</f>
        <v>0</v>
      </c>
      <c r="K928" s="100" t="n">
        <f aca="false">+mesg!BB928</f>
        <v>0</v>
      </c>
      <c r="L928" s="150" t="n">
        <f aca="false">IF(OR(K928=0,E928=0),0,K928/E928)*100</f>
        <v>0</v>
      </c>
      <c r="M928" s="100" t="n">
        <f aca="false">+I928+K928</f>
        <v>0</v>
      </c>
      <c r="N928" s="150" t="n">
        <f aca="false">IF(OR(M928=0,E928=0),0,M928/E928)*100</f>
        <v>0</v>
      </c>
      <c r="O928" s="101" t="n">
        <f aca="false">+E928-M928</f>
        <v>0</v>
      </c>
    </row>
    <row r="929" customFormat="false" ht="38.25" hidden="true" customHeight="false" outlineLevel="0" collapsed="false">
      <c r="A929" s="103" t="s">
        <v>1816</v>
      </c>
      <c r="B929" s="149" t="s">
        <v>1817</v>
      </c>
      <c r="C929" s="153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7" t="n">
        <f aca="false">SUM(G930)</f>
        <v>0</v>
      </c>
      <c r="H929" s="100" t="n">
        <f aca="false">+E929-G929</f>
        <v>0</v>
      </c>
      <c r="I929" s="100" t="n">
        <f aca="false">+mesg!BA929</f>
        <v>0</v>
      </c>
      <c r="J929" s="150" t="n">
        <f aca="false">IF(OR(I929=0,E929=0),0,I929/E929)*100</f>
        <v>0</v>
      </c>
      <c r="K929" s="100" t="n">
        <f aca="false">+mesg!BB929</f>
        <v>0</v>
      </c>
      <c r="L929" s="150" t="n">
        <f aca="false">IF(OR(K929=0,E929=0),0,K929/E929)*100</f>
        <v>0</v>
      </c>
      <c r="M929" s="100" t="n">
        <f aca="false">+I929+K929</f>
        <v>0</v>
      </c>
      <c r="N929" s="150" t="n">
        <f aca="false">IF(OR(M929=0,E929=0),0,M929/E929)*100</f>
        <v>0</v>
      </c>
      <c r="O929" s="101" t="n">
        <f aca="false">+E929-M929</f>
        <v>0</v>
      </c>
    </row>
    <row r="930" customFormat="false" ht="38.25" hidden="true" customHeight="false" outlineLevel="0" collapsed="false">
      <c r="A930" s="103" t="s">
        <v>1818</v>
      </c>
      <c r="B930" s="149" t="s">
        <v>1819</v>
      </c>
      <c r="C930" s="153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7" t="n">
        <f aca="false">SUM(G931)</f>
        <v>0</v>
      </c>
      <c r="H930" s="100" t="n">
        <f aca="false">+E930-G930</f>
        <v>0</v>
      </c>
      <c r="I930" s="100" t="n">
        <f aca="false">+mesg!BA930</f>
        <v>0</v>
      </c>
      <c r="J930" s="150" t="n">
        <f aca="false">IF(OR(I930=0,E930=0),0,I930/E930)*100</f>
        <v>0</v>
      </c>
      <c r="K930" s="100" t="n">
        <f aca="false">+mesg!BB930</f>
        <v>0</v>
      </c>
      <c r="L930" s="150" t="n">
        <f aca="false">IF(OR(K930=0,E930=0),0,K930/E930)*100</f>
        <v>0</v>
      </c>
      <c r="M930" s="100" t="n">
        <f aca="false">+I930+K930</f>
        <v>0</v>
      </c>
      <c r="N930" s="150" t="n">
        <f aca="false">IF(OR(M930=0,E930=0),0,M930/E930)*100</f>
        <v>0</v>
      </c>
      <c r="O930" s="101" t="n">
        <f aca="false">+E930-M930</f>
        <v>0</v>
      </c>
    </row>
    <row r="931" customFormat="false" ht="38.25" hidden="true" customHeight="false" outlineLevel="0" collapsed="false">
      <c r="A931" s="103" t="s">
        <v>1820</v>
      </c>
      <c r="B931" s="149" t="s">
        <v>1821</v>
      </c>
      <c r="C931" s="153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7" t="n">
        <f aca="false">SUM(G932)</f>
        <v>0</v>
      </c>
      <c r="H931" s="100" t="n">
        <f aca="false">+E931-G931</f>
        <v>0</v>
      </c>
      <c r="I931" s="100" t="n">
        <f aca="false">+mesg!BA931</f>
        <v>0</v>
      </c>
      <c r="J931" s="150" t="n">
        <f aca="false">IF(OR(I931=0,E931=0),0,I931/E931)*100</f>
        <v>0</v>
      </c>
      <c r="K931" s="100" t="n">
        <f aca="false">+mesg!BB931</f>
        <v>0</v>
      </c>
      <c r="L931" s="150" t="n">
        <f aca="false">IF(OR(K931=0,E931=0),0,K931/E931)*100</f>
        <v>0</v>
      </c>
      <c r="M931" s="100" t="n">
        <f aca="false">+I931+K931</f>
        <v>0</v>
      </c>
      <c r="N931" s="150" t="n">
        <f aca="false">IF(OR(M931=0,E931=0),0,M931/E931)*100</f>
        <v>0</v>
      </c>
      <c r="O931" s="101" t="n">
        <f aca="false">+E931-M931</f>
        <v>0</v>
      </c>
    </row>
    <row r="932" customFormat="false" ht="25.5" hidden="true" customHeight="false" outlineLevel="0" collapsed="false">
      <c r="A932" s="103" t="s">
        <v>1822</v>
      </c>
      <c r="B932" s="149" t="s">
        <v>1823</v>
      </c>
      <c r="C932" s="153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7" t="n">
        <f aca="false">SUM(G933)</f>
        <v>0</v>
      </c>
      <c r="H932" s="100" t="n">
        <f aca="false">+E932-G932</f>
        <v>0</v>
      </c>
      <c r="I932" s="100" t="n">
        <f aca="false">+mesg!BA932</f>
        <v>0</v>
      </c>
      <c r="J932" s="150" t="n">
        <f aca="false">IF(OR(I932=0,E932=0),0,I932/E932)*100</f>
        <v>0</v>
      </c>
      <c r="K932" s="100" t="n">
        <f aca="false">+mesg!BB932</f>
        <v>0</v>
      </c>
      <c r="L932" s="150" t="n">
        <f aca="false">IF(OR(K932=0,E932=0),0,K932/E932)*100</f>
        <v>0</v>
      </c>
      <c r="M932" s="100" t="n">
        <f aca="false">+I932+K932</f>
        <v>0</v>
      </c>
      <c r="N932" s="150" t="n">
        <f aca="false">IF(OR(M932=0,E932=0),0,M932/E932)*100</f>
        <v>0</v>
      </c>
      <c r="O932" s="101" t="n">
        <f aca="false">+E932-M932</f>
        <v>0</v>
      </c>
    </row>
    <row r="933" customFormat="false" ht="38.25" hidden="true" customHeight="false" outlineLevel="0" collapsed="false">
      <c r="A933" s="103" t="s">
        <v>1824</v>
      </c>
      <c r="B933" s="149" t="s">
        <v>1825</v>
      </c>
      <c r="C933" s="153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7" t="n">
        <f aca="false">SUM(G934)</f>
        <v>0</v>
      </c>
      <c r="H933" s="100" t="n">
        <f aca="false">+E933-G933</f>
        <v>0</v>
      </c>
      <c r="I933" s="100" t="n">
        <f aca="false">+mesg!BA933</f>
        <v>0</v>
      </c>
      <c r="J933" s="150" t="n">
        <f aca="false">IF(OR(I933=0,E933=0),0,I933/E933)*100</f>
        <v>0</v>
      </c>
      <c r="K933" s="100" t="n">
        <f aca="false">+mesg!BB933</f>
        <v>0</v>
      </c>
      <c r="L933" s="150" t="n">
        <f aca="false">IF(OR(K933=0,E933=0),0,K933/E933)*100</f>
        <v>0</v>
      </c>
      <c r="M933" s="100" t="n">
        <f aca="false">+I933+K933</f>
        <v>0</v>
      </c>
      <c r="N933" s="150" t="n">
        <f aca="false">IF(OR(M933=0,E933=0),0,M933/E933)*100</f>
        <v>0</v>
      </c>
      <c r="O933" s="101" t="n">
        <f aca="false">+E933-M933</f>
        <v>0</v>
      </c>
    </row>
    <row r="934" customFormat="false" ht="12.75" hidden="true" customHeight="false" outlineLevel="0" collapsed="false">
      <c r="A934" s="103" t="s">
        <v>1826</v>
      </c>
      <c r="B934" s="149" t="s">
        <v>1827</v>
      </c>
      <c r="C934" s="153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7" t="n">
        <f aca="false">SUM(G935)</f>
        <v>0</v>
      </c>
      <c r="H934" s="100" t="n">
        <f aca="false">+E934-G934</f>
        <v>0</v>
      </c>
      <c r="I934" s="100" t="n">
        <f aca="false">+mesg!BA934</f>
        <v>0</v>
      </c>
      <c r="J934" s="150" t="n">
        <f aca="false">IF(OR(I934=0,E934=0),0,I934/E934)*100</f>
        <v>0</v>
      </c>
      <c r="K934" s="100" t="n">
        <f aca="false">+mesg!BB934</f>
        <v>0</v>
      </c>
      <c r="L934" s="150" t="n">
        <f aca="false">IF(OR(K934=0,E934=0),0,K934/E934)*100</f>
        <v>0</v>
      </c>
      <c r="M934" s="100" t="n">
        <f aca="false">+I934+K934</f>
        <v>0</v>
      </c>
      <c r="N934" s="150" t="n">
        <f aca="false">IF(OR(M934=0,E934=0),0,M934/E934)*100</f>
        <v>0</v>
      </c>
      <c r="O934" s="101" t="n">
        <f aca="false">+E934-M934</f>
        <v>0</v>
      </c>
    </row>
    <row r="935" customFormat="false" ht="38.25" hidden="true" customHeight="false" outlineLevel="0" collapsed="false">
      <c r="A935" s="103" t="s">
        <v>1828</v>
      </c>
      <c r="B935" s="149" t="s">
        <v>1829</v>
      </c>
      <c r="C935" s="153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7" t="n">
        <f aca="false">SUM(G936)</f>
        <v>0</v>
      </c>
      <c r="H935" s="100" t="n">
        <f aca="false">+E935-G935</f>
        <v>0</v>
      </c>
      <c r="I935" s="100" t="n">
        <f aca="false">+mesg!BA935</f>
        <v>0</v>
      </c>
      <c r="J935" s="150" t="n">
        <f aca="false">IF(OR(I935=0,E935=0),0,I935/E935)*100</f>
        <v>0</v>
      </c>
      <c r="K935" s="100" t="n">
        <f aca="false">+mesg!BB935</f>
        <v>0</v>
      </c>
      <c r="L935" s="150" t="n">
        <f aca="false">IF(OR(K935=0,E935=0),0,K935/E935)*100</f>
        <v>0</v>
      </c>
      <c r="M935" s="100" t="n">
        <f aca="false">+I935+K935</f>
        <v>0</v>
      </c>
      <c r="N935" s="150" t="n">
        <f aca="false">IF(OR(M935=0,E935=0),0,M935/E935)*100</f>
        <v>0</v>
      </c>
      <c r="O935" s="101" t="n">
        <f aca="false">+E935-M935</f>
        <v>0</v>
      </c>
    </row>
    <row r="936" customFormat="false" ht="12.75" hidden="true" customHeight="false" outlineLevel="0" collapsed="false">
      <c r="A936" s="103" t="s">
        <v>1830</v>
      </c>
      <c r="B936" s="149" t="s">
        <v>1831</v>
      </c>
      <c r="C936" s="153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7" t="n">
        <f aca="false">SUM(G937)</f>
        <v>0</v>
      </c>
      <c r="H936" s="100" t="n">
        <f aca="false">+E936-G936</f>
        <v>0</v>
      </c>
      <c r="I936" s="100" t="n">
        <f aca="false">+mesg!BA936</f>
        <v>0</v>
      </c>
      <c r="J936" s="150" t="n">
        <f aca="false">IF(OR(I936=0,E936=0),0,I936/E936)*100</f>
        <v>0</v>
      </c>
      <c r="K936" s="100" t="n">
        <f aca="false">+mesg!BB936</f>
        <v>0</v>
      </c>
      <c r="L936" s="150" t="n">
        <f aca="false">IF(OR(K936=0,E936=0),0,K936/E936)*100</f>
        <v>0</v>
      </c>
      <c r="M936" s="100" t="n">
        <f aca="false">+I936+K936</f>
        <v>0</v>
      </c>
      <c r="N936" s="150" t="n">
        <f aca="false">IF(OR(M936=0,E936=0),0,M936/E936)*100</f>
        <v>0</v>
      </c>
      <c r="O936" s="101" t="n">
        <f aca="false">+E936-M936</f>
        <v>0</v>
      </c>
    </row>
    <row r="937" customFormat="false" ht="38.25" hidden="true" customHeight="false" outlineLevel="0" collapsed="false">
      <c r="A937" s="103" t="s">
        <v>1832</v>
      </c>
      <c r="B937" s="149" t="s">
        <v>1833</v>
      </c>
      <c r="C937" s="153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7" t="n">
        <f aca="false">SUM(G938)</f>
        <v>0</v>
      </c>
      <c r="H937" s="100" t="n">
        <f aca="false">+E937-G937</f>
        <v>0</v>
      </c>
      <c r="I937" s="100" t="n">
        <f aca="false">+mesg!BA937</f>
        <v>0</v>
      </c>
      <c r="J937" s="150" t="n">
        <f aca="false">IF(OR(I937=0,E937=0),0,I937/E937)*100</f>
        <v>0</v>
      </c>
      <c r="K937" s="100" t="n">
        <f aca="false">+mesg!BB937</f>
        <v>0</v>
      </c>
      <c r="L937" s="150" t="n">
        <f aca="false">IF(OR(K937=0,E937=0),0,K937/E937)*100</f>
        <v>0</v>
      </c>
      <c r="M937" s="100" t="n">
        <f aca="false">+I937+K937</f>
        <v>0</v>
      </c>
      <c r="N937" s="150" t="n">
        <f aca="false">IF(OR(M937=0,E937=0),0,M937/E937)*100</f>
        <v>0</v>
      </c>
      <c r="O937" s="101" t="n">
        <f aca="false">+E937-M937</f>
        <v>0</v>
      </c>
    </row>
    <row r="938" customFormat="false" ht="12.75" hidden="true" customHeight="false" outlineLevel="0" collapsed="false">
      <c r="A938" s="103"/>
      <c r="B938" s="149"/>
      <c r="C938" s="153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7" t="n">
        <f aca="false">SUM(G939)</f>
        <v>0</v>
      </c>
      <c r="H938" s="100" t="n">
        <f aca="false">+E938-G938</f>
        <v>0</v>
      </c>
      <c r="I938" s="100" t="n">
        <f aca="false">+mesg!BA938</f>
        <v>0</v>
      </c>
      <c r="J938" s="150" t="n">
        <f aca="false">IF(OR(I938=0,E938=0),0,I938/E938)*100</f>
        <v>0</v>
      </c>
      <c r="K938" s="100" t="n">
        <f aca="false">+mesg!BB938</f>
        <v>0</v>
      </c>
      <c r="L938" s="150" t="n">
        <f aca="false">IF(OR(K938=0,E938=0),0,K938/E938)*100</f>
        <v>0</v>
      </c>
      <c r="M938" s="100" t="n">
        <f aca="false">+I938+K938</f>
        <v>0</v>
      </c>
      <c r="N938" s="150" t="n">
        <f aca="false">IF(OR(M938=0,E938=0),0,M938/E938)*100</f>
        <v>0</v>
      </c>
      <c r="O938" s="101" t="n">
        <f aca="false">+E938-M938</f>
        <v>0</v>
      </c>
    </row>
    <row r="939" customFormat="false" ht="25.5" hidden="true" customHeight="false" outlineLevel="0" collapsed="false">
      <c r="A939" s="103" t="n">
        <v>331100735</v>
      </c>
      <c r="B939" s="149" t="s">
        <v>1834</v>
      </c>
      <c r="C939" s="153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7" t="n">
        <f aca="false">SUM(G940)</f>
        <v>0</v>
      </c>
      <c r="H939" s="100" t="n">
        <f aca="false">+E939-G939</f>
        <v>0</v>
      </c>
      <c r="I939" s="100" t="n">
        <f aca="false">+mesg!BA939</f>
        <v>0</v>
      </c>
      <c r="J939" s="150" t="n">
        <f aca="false">IF(OR(I939=0,E939=0),0,I939/E939)*100</f>
        <v>0</v>
      </c>
      <c r="K939" s="100" t="n">
        <f aca="false">+mesg!BB939</f>
        <v>0</v>
      </c>
      <c r="L939" s="150" t="n">
        <f aca="false">IF(OR(K939=0,E939=0),0,K939/E939)*100</f>
        <v>0</v>
      </c>
      <c r="M939" s="100" t="n">
        <f aca="false">+I939+K939</f>
        <v>0</v>
      </c>
      <c r="N939" s="150" t="n">
        <f aca="false">IF(OR(M939=0,E939=0),0,M939/E939)*100</f>
        <v>0</v>
      </c>
      <c r="O939" s="101" t="n">
        <f aca="false">+E939-M939</f>
        <v>0</v>
      </c>
    </row>
    <row r="940" customFormat="false" ht="25.5" hidden="true" customHeight="false" outlineLevel="0" collapsed="false">
      <c r="A940" s="103" t="s">
        <v>1835</v>
      </c>
      <c r="B940" s="149" t="s">
        <v>1836</v>
      </c>
      <c r="C940" s="153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7" t="n">
        <f aca="false">SUM(G941)</f>
        <v>0</v>
      </c>
      <c r="H940" s="100" t="n">
        <f aca="false">+E940-G940</f>
        <v>0</v>
      </c>
      <c r="I940" s="100" t="n">
        <f aca="false">+mesg!BA940</f>
        <v>0</v>
      </c>
      <c r="J940" s="150" t="n">
        <f aca="false">IF(OR(I940=0,E940=0),0,I940/E940)*100</f>
        <v>0</v>
      </c>
      <c r="K940" s="100" t="n">
        <f aca="false">+mesg!BB940</f>
        <v>0</v>
      </c>
      <c r="L940" s="150" t="n">
        <f aca="false">IF(OR(K940=0,E940=0),0,K940/E940)*100</f>
        <v>0</v>
      </c>
      <c r="M940" s="100" t="n">
        <f aca="false">+I940+K940</f>
        <v>0</v>
      </c>
      <c r="N940" s="150" t="n">
        <f aca="false">IF(OR(M940=0,E940=0),0,M940/E940)*100</f>
        <v>0</v>
      </c>
      <c r="O940" s="101" t="n">
        <f aca="false">+E940-M940</f>
        <v>0</v>
      </c>
    </row>
    <row r="941" customFormat="false" ht="38.25" hidden="true" customHeight="false" outlineLevel="0" collapsed="false">
      <c r="A941" s="103" t="s">
        <v>1837</v>
      </c>
      <c r="B941" s="149" t="s">
        <v>1838</v>
      </c>
      <c r="C941" s="153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7" t="n">
        <f aca="false">SUM(G942)</f>
        <v>0</v>
      </c>
      <c r="H941" s="100" t="n">
        <f aca="false">+E941-G941</f>
        <v>0</v>
      </c>
      <c r="I941" s="100" t="n">
        <f aca="false">+mesg!BA941</f>
        <v>0</v>
      </c>
      <c r="J941" s="150" t="n">
        <f aca="false">IF(OR(I941=0,E941=0),0,I941/E941)*100</f>
        <v>0</v>
      </c>
      <c r="K941" s="100" t="n">
        <f aca="false">+mesg!BB941</f>
        <v>0</v>
      </c>
      <c r="L941" s="150" t="n">
        <f aca="false">IF(OR(K941=0,E941=0),0,K941/E941)*100</f>
        <v>0</v>
      </c>
      <c r="M941" s="100" t="n">
        <f aca="false">+I941+K941</f>
        <v>0</v>
      </c>
      <c r="N941" s="150" t="n">
        <f aca="false">IF(OR(M941=0,E941=0),0,M941/E941)*100</f>
        <v>0</v>
      </c>
      <c r="O941" s="101" t="n">
        <f aca="false">+E941-M941</f>
        <v>0</v>
      </c>
    </row>
    <row r="942" customFormat="false" ht="25.5" hidden="true" customHeight="false" outlineLevel="0" collapsed="false">
      <c r="A942" s="103" t="s">
        <v>1839</v>
      </c>
      <c r="B942" s="149" t="s">
        <v>1840</v>
      </c>
      <c r="C942" s="153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7" t="n">
        <f aca="false">SUM(G943)</f>
        <v>0</v>
      </c>
      <c r="H942" s="100" t="n">
        <f aca="false">+E942-G942</f>
        <v>0</v>
      </c>
      <c r="I942" s="100" t="n">
        <f aca="false">+mesg!BA942</f>
        <v>0</v>
      </c>
      <c r="J942" s="150" t="n">
        <f aca="false">IF(OR(I942=0,E942=0),0,I942/E942)*100</f>
        <v>0</v>
      </c>
      <c r="K942" s="100" t="n">
        <f aca="false">+mesg!BB942</f>
        <v>0</v>
      </c>
      <c r="L942" s="150" t="n">
        <f aca="false">IF(OR(K942=0,E942=0),0,K942/E942)*100</f>
        <v>0</v>
      </c>
      <c r="M942" s="100" t="n">
        <f aca="false">+I942+K942</f>
        <v>0</v>
      </c>
      <c r="N942" s="150" t="n">
        <f aca="false">IF(OR(M942=0,E942=0),0,M942/E942)*100</f>
        <v>0</v>
      </c>
      <c r="O942" s="101" t="n">
        <f aca="false">+E942-M942</f>
        <v>0</v>
      </c>
    </row>
    <row r="943" customFormat="false" ht="38.25" hidden="true" customHeight="false" outlineLevel="0" collapsed="false">
      <c r="A943" s="103" t="s">
        <v>1841</v>
      </c>
      <c r="B943" s="149" t="s">
        <v>1842</v>
      </c>
      <c r="C943" s="153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7" t="n">
        <f aca="false">SUM(G944)</f>
        <v>0</v>
      </c>
      <c r="H943" s="100" t="n">
        <f aca="false">+E943-G943</f>
        <v>0</v>
      </c>
      <c r="I943" s="100" t="n">
        <f aca="false">+mesg!BA943</f>
        <v>0</v>
      </c>
      <c r="J943" s="150" t="n">
        <f aca="false">IF(OR(I943=0,E943=0),0,I943/E943)*100</f>
        <v>0</v>
      </c>
      <c r="K943" s="100" t="n">
        <f aca="false">+mesg!BB943</f>
        <v>0</v>
      </c>
      <c r="L943" s="150" t="n">
        <f aca="false">IF(OR(K943=0,E943=0),0,K943/E943)*100</f>
        <v>0</v>
      </c>
      <c r="M943" s="100" t="n">
        <f aca="false">+I943+K943</f>
        <v>0</v>
      </c>
      <c r="N943" s="150" t="n">
        <f aca="false">IF(OR(M943=0,E943=0),0,M943/E943)*100</f>
        <v>0</v>
      </c>
      <c r="O943" s="101" t="n">
        <f aca="false">+E943-M943</f>
        <v>0</v>
      </c>
    </row>
    <row r="944" customFormat="false" ht="25.5" hidden="true" customHeight="false" outlineLevel="0" collapsed="false">
      <c r="A944" s="103" t="s">
        <v>1843</v>
      </c>
      <c r="B944" s="149" t="s">
        <v>1844</v>
      </c>
      <c r="C944" s="153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7" t="n">
        <f aca="false">SUM(G945)</f>
        <v>0</v>
      </c>
      <c r="H944" s="100" t="n">
        <f aca="false">+E944-G944</f>
        <v>0</v>
      </c>
      <c r="I944" s="100" t="n">
        <f aca="false">+mesg!BA944</f>
        <v>0</v>
      </c>
      <c r="J944" s="150" t="n">
        <f aca="false">IF(OR(I944=0,E944=0),0,I944/E944)*100</f>
        <v>0</v>
      </c>
      <c r="K944" s="100" t="n">
        <f aca="false">+mesg!BB944</f>
        <v>0</v>
      </c>
      <c r="L944" s="150" t="n">
        <f aca="false">IF(OR(K944=0,E944=0),0,K944/E944)*100</f>
        <v>0</v>
      </c>
      <c r="M944" s="100" t="n">
        <f aca="false">+I944+K944</f>
        <v>0</v>
      </c>
      <c r="N944" s="150" t="n">
        <f aca="false">IF(OR(M944=0,E944=0),0,M944/E944)*100</f>
        <v>0</v>
      </c>
      <c r="O944" s="101" t="n">
        <f aca="false">+E944-M944</f>
        <v>0</v>
      </c>
    </row>
    <row r="945" customFormat="false" ht="25.5" hidden="true" customHeight="false" outlineLevel="0" collapsed="false">
      <c r="A945" s="103" t="s">
        <v>1845</v>
      </c>
      <c r="B945" s="149" t="s">
        <v>1846</v>
      </c>
      <c r="C945" s="153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7" t="n">
        <f aca="false">SUM(G946)</f>
        <v>0</v>
      </c>
      <c r="H945" s="100" t="n">
        <f aca="false">+E945-G945</f>
        <v>0</v>
      </c>
      <c r="I945" s="100" t="n">
        <f aca="false">+mesg!BA945</f>
        <v>0</v>
      </c>
      <c r="J945" s="150" t="n">
        <f aca="false">IF(OR(I945=0,E945=0),0,I945/E945)*100</f>
        <v>0</v>
      </c>
      <c r="K945" s="100" t="n">
        <f aca="false">+mesg!BB945</f>
        <v>0</v>
      </c>
      <c r="L945" s="150" t="n">
        <f aca="false">IF(OR(K945=0,E945=0),0,K945/E945)*100</f>
        <v>0</v>
      </c>
      <c r="M945" s="100" t="n">
        <f aca="false">+I945+K945</f>
        <v>0</v>
      </c>
      <c r="N945" s="150" t="n">
        <f aca="false">IF(OR(M945=0,E945=0),0,M945/E945)*100</f>
        <v>0</v>
      </c>
      <c r="O945" s="101" t="n">
        <f aca="false">+E945-M945</f>
        <v>0</v>
      </c>
    </row>
    <row r="946" customFormat="false" ht="25.5" hidden="true" customHeight="false" outlineLevel="0" collapsed="false">
      <c r="A946" s="103" t="s">
        <v>1847</v>
      </c>
      <c r="B946" s="149" t="s">
        <v>1848</v>
      </c>
      <c r="C946" s="153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7" t="n">
        <f aca="false">SUM(G947)</f>
        <v>0</v>
      </c>
      <c r="H946" s="100" t="n">
        <f aca="false">+E946-G946</f>
        <v>0</v>
      </c>
      <c r="I946" s="100" t="n">
        <f aca="false">+mesg!BA946</f>
        <v>0</v>
      </c>
      <c r="J946" s="150" t="n">
        <f aca="false">IF(OR(I946=0,E946=0),0,I946/E946)*100</f>
        <v>0</v>
      </c>
      <c r="K946" s="100" t="n">
        <f aca="false">+mesg!BB946</f>
        <v>0</v>
      </c>
      <c r="L946" s="150" t="n">
        <f aca="false">IF(OR(K946=0,E946=0),0,K946/E946)*100</f>
        <v>0</v>
      </c>
      <c r="M946" s="100" t="n">
        <f aca="false">+I946+K946</f>
        <v>0</v>
      </c>
      <c r="N946" s="150" t="n">
        <f aca="false">IF(OR(M946=0,E946=0),0,M946/E946)*100</f>
        <v>0</v>
      </c>
      <c r="O946" s="101" t="n">
        <f aca="false">+E946-M946</f>
        <v>0</v>
      </c>
    </row>
    <row r="947" customFormat="false" ht="38.25" hidden="true" customHeight="false" outlineLevel="0" collapsed="false">
      <c r="A947" s="103" t="s">
        <v>1849</v>
      </c>
      <c r="B947" s="149" t="s">
        <v>1850</v>
      </c>
      <c r="C947" s="153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7" t="n">
        <f aca="false">SUM(G948)</f>
        <v>0</v>
      </c>
      <c r="H947" s="100" t="n">
        <f aca="false">+E947-G947</f>
        <v>0</v>
      </c>
      <c r="I947" s="100" t="n">
        <f aca="false">+mesg!BA947</f>
        <v>0</v>
      </c>
      <c r="J947" s="150" t="n">
        <f aca="false">IF(OR(I947=0,E947=0),0,I947/E947)*100</f>
        <v>0</v>
      </c>
      <c r="K947" s="100" t="n">
        <f aca="false">+mesg!BB947</f>
        <v>0</v>
      </c>
      <c r="L947" s="150" t="n">
        <f aca="false">IF(OR(K947=0,E947=0),0,K947/E947)*100</f>
        <v>0</v>
      </c>
      <c r="M947" s="100" t="n">
        <f aca="false">+I947+K947</f>
        <v>0</v>
      </c>
      <c r="N947" s="150" t="n">
        <f aca="false">IF(OR(M947=0,E947=0),0,M947/E947)*100</f>
        <v>0</v>
      </c>
      <c r="O947" s="101" t="n">
        <f aca="false">+E947-M947</f>
        <v>0</v>
      </c>
    </row>
    <row r="948" customFormat="false" ht="25.5" hidden="true" customHeight="false" outlineLevel="0" collapsed="false">
      <c r="A948" s="103" t="s">
        <v>1851</v>
      </c>
      <c r="B948" s="149" t="s">
        <v>1852</v>
      </c>
      <c r="C948" s="153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7" t="n">
        <f aca="false">SUM(G949)</f>
        <v>0</v>
      </c>
      <c r="H948" s="100" t="n">
        <f aca="false">+E948-G948</f>
        <v>0</v>
      </c>
      <c r="I948" s="100" t="n">
        <f aca="false">+mesg!BA948</f>
        <v>0</v>
      </c>
      <c r="J948" s="150" t="n">
        <f aca="false">IF(OR(I948=0,E948=0),0,I948/E948)*100</f>
        <v>0</v>
      </c>
      <c r="K948" s="100" t="n">
        <f aca="false">+mesg!BB948</f>
        <v>0</v>
      </c>
      <c r="L948" s="150" t="n">
        <f aca="false">IF(OR(K948=0,E948=0),0,K948/E948)*100</f>
        <v>0</v>
      </c>
      <c r="M948" s="100" t="n">
        <f aca="false">+I948+K948</f>
        <v>0</v>
      </c>
      <c r="N948" s="150" t="n">
        <f aca="false">IF(OR(M948=0,E948=0),0,M948/E948)*100</f>
        <v>0</v>
      </c>
      <c r="O948" s="101" t="n">
        <f aca="false">+E948-M948</f>
        <v>0</v>
      </c>
    </row>
    <row r="949" customFormat="false" ht="38.25" hidden="true" customHeight="false" outlineLevel="0" collapsed="false">
      <c r="A949" s="103" t="s">
        <v>1853</v>
      </c>
      <c r="B949" s="149" t="s">
        <v>1854</v>
      </c>
      <c r="C949" s="153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7" t="n">
        <f aca="false">SUM(G950)</f>
        <v>0</v>
      </c>
      <c r="H949" s="100" t="n">
        <f aca="false">+E949-G949</f>
        <v>0</v>
      </c>
      <c r="I949" s="100" t="n">
        <f aca="false">+mesg!BA949</f>
        <v>0</v>
      </c>
      <c r="J949" s="150" t="n">
        <f aca="false">IF(OR(I949=0,E949=0),0,I949/E949)*100</f>
        <v>0</v>
      </c>
      <c r="K949" s="100" t="n">
        <f aca="false">+mesg!BB949</f>
        <v>0</v>
      </c>
      <c r="L949" s="150" t="n">
        <f aca="false">IF(OR(K949=0,E949=0),0,K949/E949)*100</f>
        <v>0</v>
      </c>
      <c r="M949" s="100" t="n">
        <f aca="false">+I949+K949</f>
        <v>0</v>
      </c>
      <c r="N949" s="150" t="n">
        <f aca="false">IF(OR(M949=0,E949=0),0,M949/E949)*100</f>
        <v>0</v>
      </c>
      <c r="O949" s="101" t="n">
        <f aca="false">+E949-M949</f>
        <v>0</v>
      </c>
    </row>
    <row r="950" customFormat="false" ht="38.25" hidden="true" customHeight="false" outlineLevel="0" collapsed="false">
      <c r="A950" s="103" t="s">
        <v>1855</v>
      </c>
      <c r="B950" s="149" t="s">
        <v>1856</v>
      </c>
      <c r="C950" s="153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7" t="n">
        <f aca="false">SUM(G951)</f>
        <v>0</v>
      </c>
      <c r="H950" s="100" t="n">
        <f aca="false">+E950-G950</f>
        <v>0</v>
      </c>
      <c r="I950" s="100" t="n">
        <f aca="false">+mesg!BA950</f>
        <v>0</v>
      </c>
      <c r="J950" s="150" t="n">
        <f aca="false">IF(OR(I950=0,E950=0),0,I950/E950)*100</f>
        <v>0</v>
      </c>
      <c r="K950" s="100" t="n">
        <f aca="false">+mesg!BB950</f>
        <v>0</v>
      </c>
      <c r="L950" s="150" t="n">
        <f aca="false">IF(OR(K950=0,E950=0),0,K950/E950)*100</f>
        <v>0</v>
      </c>
      <c r="M950" s="100" t="n">
        <f aca="false">+I950+K950</f>
        <v>0</v>
      </c>
      <c r="N950" s="150" t="n">
        <f aca="false">IF(OR(M950=0,E950=0),0,M950/E950)*100</f>
        <v>0</v>
      </c>
      <c r="O950" s="101" t="n">
        <f aca="false">+E950-M950</f>
        <v>0</v>
      </c>
    </row>
    <row r="951" customFormat="false" ht="25.5" hidden="true" customHeight="false" outlineLevel="0" collapsed="false">
      <c r="A951" s="103" t="s">
        <v>1857</v>
      </c>
      <c r="B951" s="149" t="s">
        <v>1858</v>
      </c>
      <c r="C951" s="153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7" t="n">
        <f aca="false">SUM(G952)</f>
        <v>0</v>
      </c>
      <c r="H951" s="100" t="n">
        <f aca="false">+E951-G951</f>
        <v>0</v>
      </c>
      <c r="I951" s="100" t="n">
        <f aca="false">+mesg!BA951</f>
        <v>0</v>
      </c>
      <c r="J951" s="150" t="n">
        <f aca="false">IF(OR(I951=0,E951=0),0,I951/E951)*100</f>
        <v>0</v>
      </c>
      <c r="K951" s="100" t="n">
        <f aca="false">+mesg!BB951</f>
        <v>0</v>
      </c>
      <c r="L951" s="150" t="n">
        <f aca="false">IF(OR(K951=0,E951=0),0,K951/E951)*100</f>
        <v>0</v>
      </c>
      <c r="M951" s="100" t="n">
        <f aca="false">+I951+K951</f>
        <v>0</v>
      </c>
      <c r="N951" s="150" t="n">
        <f aca="false">IF(OR(M951=0,E951=0),0,M951/E951)*100</f>
        <v>0</v>
      </c>
      <c r="O951" s="101" t="n">
        <f aca="false">+E951-M951</f>
        <v>0</v>
      </c>
    </row>
    <row r="952" customFormat="false" ht="25.5" hidden="true" customHeight="false" outlineLevel="0" collapsed="false">
      <c r="A952" s="103" t="s">
        <v>1859</v>
      </c>
      <c r="B952" s="149" t="s">
        <v>1860</v>
      </c>
      <c r="C952" s="153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7" t="n">
        <f aca="false">SUM(G953)</f>
        <v>0</v>
      </c>
      <c r="H952" s="100" t="n">
        <f aca="false">+E952-G952</f>
        <v>0</v>
      </c>
      <c r="I952" s="100" t="n">
        <f aca="false">+mesg!BA952</f>
        <v>0</v>
      </c>
      <c r="J952" s="150" t="n">
        <f aca="false">IF(OR(I952=0,E952=0),0,I952/E952)*100</f>
        <v>0</v>
      </c>
      <c r="K952" s="100" t="n">
        <f aca="false">+mesg!BB952</f>
        <v>0</v>
      </c>
      <c r="L952" s="150" t="n">
        <f aca="false">IF(OR(K952=0,E952=0),0,K952/E952)*100</f>
        <v>0</v>
      </c>
      <c r="M952" s="100" t="n">
        <f aca="false">+I952+K952</f>
        <v>0</v>
      </c>
      <c r="N952" s="150" t="n">
        <f aca="false">IF(OR(M952=0,E952=0),0,M952/E952)*100</f>
        <v>0</v>
      </c>
      <c r="O952" s="101" t="n">
        <f aca="false">+E952-M952</f>
        <v>0</v>
      </c>
    </row>
    <row r="953" customFormat="false" ht="51" hidden="true" customHeight="false" outlineLevel="0" collapsed="false">
      <c r="A953" s="103" t="s">
        <v>1861</v>
      </c>
      <c r="B953" s="149" t="s">
        <v>1862</v>
      </c>
      <c r="C953" s="153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7" t="n">
        <f aca="false">SUM(G954)</f>
        <v>0</v>
      </c>
      <c r="H953" s="100" t="n">
        <f aca="false">+E953-G953</f>
        <v>0</v>
      </c>
      <c r="I953" s="100" t="n">
        <f aca="false">+mesg!BA953</f>
        <v>0</v>
      </c>
      <c r="J953" s="150" t="n">
        <f aca="false">IF(OR(I953=0,E953=0),0,I953/E953)*100</f>
        <v>0</v>
      </c>
      <c r="K953" s="100" t="n">
        <f aca="false">+mesg!BB953</f>
        <v>0</v>
      </c>
      <c r="L953" s="150" t="n">
        <f aca="false">IF(OR(K953=0,E953=0),0,K953/E953)*100</f>
        <v>0</v>
      </c>
      <c r="M953" s="100" t="n">
        <f aca="false">+I953+K953</f>
        <v>0</v>
      </c>
      <c r="N953" s="150" t="n">
        <f aca="false">IF(OR(M953=0,E953=0),0,M953/E953)*100</f>
        <v>0</v>
      </c>
      <c r="O953" s="101" t="n">
        <f aca="false">+E953-M953</f>
        <v>0</v>
      </c>
    </row>
    <row r="954" customFormat="false" ht="25.5" hidden="true" customHeight="false" outlineLevel="0" collapsed="false">
      <c r="A954" s="103" t="s">
        <v>1863</v>
      </c>
      <c r="B954" s="149" t="s">
        <v>1864</v>
      </c>
      <c r="C954" s="153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7" t="n">
        <f aca="false">SUM(G955)</f>
        <v>0</v>
      </c>
      <c r="H954" s="100" t="n">
        <f aca="false">+E954-G954</f>
        <v>0</v>
      </c>
      <c r="I954" s="100" t="n">
        <f aca="false">+mesg!BA954</f>
        <v>0</v>
      </c>
      <c r="J954" s="150" t="n">
        <f aca="false">IF(OR(I954=0,E954=0),0,I954/E954)*100</f>
        <v>0</v>
      </c>
      <c r="K954" s="100" t="n">
        <f aca="false">+mesg!BB954</f>
        <v>0</v>
      </c>
      <c r="L954" s="150" t="n">
        <f aca="false">IF(OR(K954=0,E954=0),0,K954/E954)*100</f>
        <v>0</v>
      </c>
      <c r="M954" s="100" t="n">
        <f aca="false">+I954+K954</f>
        <v>0</v>
      </c>
      <c r="N954" s="150" t="n">
        <f aca="false">IF(OR(M954=0,E954=0),0,M954/E954)*100</f>
        <v>0</v>
      </c>
      <c r="O954" s="101" t="n">
        <f aca="false">+E954-M954</f>
        <v>0</v>
      </c>
    </row>
    <row r="955" customFormat="false" ht="38.25" hidden="true" customHeight="false" outlineLevel="0" collapsed="false">
      <c r="A955" s="103" t="s">
        <v>1865</v>
      </c>
      <c r="B955" s="149" t="s">
        <v>1866</v>
      </c>
      <c r="C955" s="153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7" t="n">
        <f aca="false">SUM(G956)</f>
        <v>0</v>
      </c>
      <c r="H955" s="100" t="n">
        <f aca="false">+E955-G955</f>
        <v>0</v>
      </c>
      <c r="I955" s="100" t="n">
        <f aca="false">+mesg!BA955</f>
        <v>0</v>
      </c>
      <c r="J955" s="150" t="n">
        <f aca="false">IF(OR(I955=0,E955=0),0,I955/E955)*100</f>
        <v>0</v>
      </c>
      <c r="K955" s="100" t="n">
        <f aca="false">+mesg!BB955</f>
        <v>0</v>
      </c>
      <c r="L955" s="150" t="n">
        <f aca="false">IF(OR(K955=0,E955=0),0,K955/E955)*100</f>
        <v>0</v>
      </c>
      <c r="M955" s="100" t="n">
        <f aca="false">+I955+K955</f>
        <v>0</v>
      </c>
      <c r="N955" s="150" t="n">
        <f aca="false">IF(OR(M955=0,E955=0),0,M955/E955)*100</f>
        <v>0</v>
      </c>
      <c r="O955" s="101" t="n">
        <f aca="false">+E955-M955</f>
        <v>0</v>
      </c>
    </row>
    <row r="956" customFormat="false" ht="38.25" hidden="true" customHeight="false" outlineLevel="0" collapsed="false">
      <c r="A956" s="103" t="s">
        <v>1867</v>
      </c>
      <c r="B956" s="149" t="s">
        <v>1868</v>
      </c>
      <c r="C956" s="153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7" t="n">
        <f aca="false">SUM(G957)</f>
        <v>0</v>
      </c>
      <c r="H956" s="100" t="n">
        <f aca="false">+E956-G956</f>
        <v>0</v>
      </c>
      <c r="I956" s="100" t="n">
        <f aca="false">+mesg!BA956</f>
        <v>0</v>
      </c>
      <c r="J956" s="150" t="n">
        <f aca="false">IF(OR(I956=0,E956=0),0,I956/E956)*100</f>
        <v>0</v>
      </c>
      <c r="K956" s="100" t="n">
        <f aca="false">+mesg!BB956</f>
        <v>0</v>
      </c>
      <c r="L956" s="150" t="n">
        <f aca="false">IF(OR(K956=0,E956=0),0,K956/E956)*100</f>
        <v>0</v>
      </c>
      <c r="M956" s="100" t="n">
        <f aca="false">+I956+K956</f>
        <v>0</v>
      </c>
      <c r="N956" s="150" t="n">
        <f aca="false">IF(OR(M956=0,E956=0),0,M956/E956)*100</f>
        <v>0</v>
      </c>
      <c r="O956" s="101" t="n">
        <f aca="false">+E956-M956</f>
        <v>0</v>
      </c>
    </row>
    <row r="957" customFormat="false" ht="38.25" hidden="true" customHeight="false" outlineLevel="0" collapsed="false">
      <c r="A957" s="103" t="s">
        <v>1869</v>
      </c>
      <c r="B957" s="149" t="s">
        <v>1870</v>
      </c>
      <c r="C957" s="153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7" t="n">
        <f aca="false">SUM(G958)</f>
        <v>0</v>
      </c>
      <c r="H957" s="100" t="n">
        <f aca="false">+E957-G957</f>
        <v>0</v>
      </c>
      <c r="I957" s="100" t="n">
        <f aca="false">+mesg!BA957</f>
        <v>0</v>
      </c>
      <c r="J957" s="150" t="n">
        <f aca="false">IF(OR(I957=0,E957=0),0,I957/E957)*100</f>
        <v>0</v>
      </c>
      <c r="K957" s="100" t="n">
        <f aca="false">+mesg!BB957</f>
        <v>0</v>
      </c>
      <c r="L957" s="150" t="n">
        <f aca="false">IF(OR(K957=0,E957=0),0,K957/E957)*100</f>
        <v>0</v>
      </c>
      <c r="M957" s="100" t="n">
        <f aca="false">+I957+K957</f>
        <v>0</v>
      </c>
      <c r="N957" s="150" t="n">
        <f aca="false">IF(OR(M957=0,E957=0),0,M957/E957)*100</f>
        <v>0</v>
      </c>
      <c r="O957" s="101" t="n">
        <f aca="false">+E957-M957</f>
        <v>0</v>
      </c>
    </row>
    <row r="958" customFormat="false" ht="38.25" hidden="true" customHeight="false" outlineLevel="0" collapsed="false">
      <c r="A958" s="103" t="s">
        <v>1871</v>
      </c>
      <c r="B958" s="149" t="s">
        <v>1872</v>
      </c>
      <c r="C958" s="153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7" t="n">
        <f aca="false">SUM(G959)</f>
        <v>0</v>
      </c>
      <c r="H958" s="100" t="n">
        <f aca="false">+E958-G958</f>
        <v>0</v>
      </c>
      <c r="I958" s="100" t="n">
        <f aca="false">+mesg!BA958</f>
        <v>0</v>
      </c>
      <c r="J958" s="150" t="n">
        <f aca="false">IF(OR(I958=0,E958=0),0,I958/E958)*100</f>
        <v>0</v>
      </c>
      <c r="K958" s="100" t="n">
        <f aca="false">+mesg!BB958</f>
        <v>0</v>
      </c>
      <c r="L958" s="150" t="n">
        <f aca="false">IF(OR(K958=0,E958=0),0,K958/E958)*100</f>
        <v>0</v>
      </c>
      <c r="M958" s="100" t="n">
        <f aca="false">+I958+K958</f>
        <v>0</v>
      </c>
      <c r="N958" s="150" t="n">
        <f aca="false">IF(OR(M958=0,E958=0),0,M958/E958)*100</f>
        <v>0</v>
      </c>
      <c r="O958" s="101" t="n">
        <f aca="false">+E958-M958</f>
        <v>0</v>
      </c>
    </row>
    <row r="959" customFormat="false" ht="38.25" hidden="true" customHeight="false" outlineLevel="0" collapsed="false">
      <c r="A959" s="103" t="s">
        <v>1873</v>
      </c>
      <c r="B959" s="149" t="s">
        <v>1874</v>
      </c>
      <c r="C959" s="153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7" t="n">
        <f aca="false">SUM(G960)</f>
        <v>0</v>
      </c>
      <c r="H959" s="100" t="n">
        <f aca="false">+E959-G959</f>
        <v>0</v>
      </c>
      <c r="I959" s="100" t="n">
        <f aca="false">+mesg!BA959</f>
        <v>0</v>
      </c>
      <c r="J959" s="150" t="n">
        <f aca="false">IF(OR(I959=0,E959=0),0,I959/E959)*100</f>
        <v>0</v>
      </c>
      <c r="K959" s="100" t="n">
        <f aca="false">+mesg!BB959</f>
        <v>0</v>
      </c>
      <c r="L959" s="150" t="n">
        <f aca="false">IF(OR(K959=0,E959=0),0,K959/E959)*100</f>
        <v>0</v>
      </c>
      <c r="M959" s="100" t="n">
        <f aca="false">+I959+K959</f>
        <v>0</v>
      </c>
      <c r="N959" s="150" t="n">
        <f aca="false">IF(OR(M959=0,E959=0),0,M959/E959)*100</f>
        <v>0</v>
      </c>
      <c r="O959" s="101" t="n">
        <f aca="false">+E959-M959</f>
        <v>0</v>
      </c>
    </row>
    <row r="960" customFormat="false" ht="12.75" hidden="true" customHeight="false" outlineLevel="0" collapsed="false">
      <c r="A960" s="103" t="n">
        <v>331100736</v>
      </c>
      <c r="B960" s="149" t="s">
        <v>1875</v>
      </c>
      <c r="C960" s="153" t="n">
        <f aca="false">SUM(C961:C975)</f>
        <v>0</v>
      </c>
      <c r="D960" s="100" t="n">
        <f aca="false">+mesg!AY960</f>
        <v>0</v>
      </c>
      <c r="E960" s="100" t="n">
        <f aca="false">+C960+D960</f>
        <v>0</v>
      </c>
      <c r="F960" s="31" t="n">
        <f aca="false">IF(OR(E960=0,$E$1024=0),0,E960/$E$1024)*100</f>
        <v>0</v>
      </c>
      <c r="G960" s="107" t="n">
        <f aca="false">SUM(G961)</f>
        <v>0</v>
      </c>
      <c r="H960" s="100" t="n">
        <f aca="false">+E960-G960</f>
        <v>0</v>
      </c>
      <c r="I960" s="100" t="n">
        <f aca="false">+mesg!BA960</f>
        <v>0</v>
      </c>
      <c r="J960" s="150" t="n">
        <f aca="false">IF(OR(I960=0,E960=0),0,I960/E960)*100</f>
        <v>0</v>
      </c>
      <c r="K960" s="100" t="n">
        <f aca="false">+mesg!BB960</f>
        <v>0</v>
      </c>
      <c r="L960" s="150" t="n">
        <f aca="false">IF(OR(K960=0,E960=0),0,K960/E960)*100</f>
        <v>0</v>
      </c>
      <c r="M960" s="100" t="n">
        <f aca="false">+I960+K960</f>
        <v>0</v>
      </c>
      <c r="N960" s="150" t="n">
        <f aca="false">IF(OR(M960=0,E960=0),0,M960/E960)*100</f>
        <v>0</v>
      </c>
      <c r="O960" s="101" t="n">
        <f aca="false">+E960-M960</f>
        <v>0</v>
      </c>
    </row>
    <row r="961" customFormat="false" ht="25.5" hidden="true" customHeight="false" outlineLevel="0" collapsed="false">
      <c r="A961" s="103" t="s">
        <v>1876</v>
      </c>
      <c r="B961" s="149" t="s">
        <v>1877</v>
      </c>
      <c r="C961" s="153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7" t="n">
        <f aca="false">SUM(G962)</f>
        <v>0</v>
      </c>
      <c r="H961" s="100" t="n">
        <f aca="false">+E961-G961</f>
        <v>0</v>
      </c>
      <c r="I961" s="100" t="n">
        <f aca="false">+mesg!BA961</f>
        <v>0</v>
      </c>
      <c r="J961" s="150" t="n">
        <f aca="false">IF(OR(I961=0,E961=0),0,I961/E961)*100</f>
        <v>0</v>
      </c>
      <c r="K961" s="100" t="n">
        <f aca="false">+mesg!BB961</f>
        <v>0</v>
      </c>
      <c r="L961" s="150" t="n">
        <f aca="false">IF(OR(K961=0,E961=0),0,K961/E961)*100</f>
        <v>0</v>
      </c>
      <c r="M961" s="100" t="n">
        <f aca="false">+I961+K961</f>
        <v>0</v>
      </c>
      <c r="N961" s="150" t="n">
        <f aca="false">IF(OR(M961=0,E961=0),0,M961/E961)*100</f>
        <v>0</v>
      </c>
      <c r="O961" s="101" t="n">
        <f aca="false">+E961-M961</f>
        <v>0</v>
      </c>
    </row>
    <row r="962" customFormat="false" ht="38.25" hidden="true" customHeight="false" outlineLevel="0" collapsed="false">
      <c r="A962" s="103" t="s">
        <v>1878</v>
      </c>
      <c r="B962" s="149" t="s">
        <v>1879</v>
      </c>
      <c r="C962" s="153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7" t="n">
        <f aca="false">SUM(G963)</f>
        <v>0</v>
      </c>
      <c r="H962" s="100" t="n">
        <f aca="false">+E962-G962</f>
        <v>0</v>
      </c>
      <c r="I962" s="100" t="n">
        <f aca="false">+mesg!BA962</f>
        <v>0</v>
      </c>
      <c r="J962" s="150" t="n">
        <f aca="false">IF(OR(I962=0,E962=0),0,I962/E962)*100</f>
        <v>0</v>
      </c>
      <c r="K962" s="100" t="n">
        <f aca="false">+mesg!BB962</f>
        <v>0</v>
      </c>
      <c r="L962" s="150" t="n">
        <f aca="false">IF(OR(K962=0,E962=0),0,K962/E962)*100</f>
        <v>0</v>
      </c>
      <c r="M962" s="100" t="n">
        <f aca="false">+I962+K962</f>
        <v>0</v>
      </c>
      <c r="N962" s="150" t="n">
        <f aca="false">IF(OR(M962=0,E962=0),0,M962/E962)*100</f>
        <v>0</v>
      </c>
      <c r="O962" s="101" t="n">
        <f aca="false">+E962-M962</f>
        <v>0</v>
      </c>
    </row>
    <row r="963" customFormat="false" ht="25.5" hidden="true" customHeight="false" outlineLevel="0" collapsed="false">
      <c r="A963" s="103" t="s">
        <v>1880</v>
      </c>
      <c r="B963" s="149" t="s">
        <v>1881</v>
      </c>
      <c r="C963" s="153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7" t="n">
        <f aca="false">SUM(G964)</f>
        <v>0</v>
      </c>
      <c r="H963" s="100" t="n">
        <f aca="false">+E963-G963</f>
        <v>0</v>
      </c>
      <c r="I963" s="100" t="n">
        <f aca="false">+mesg!BA963</f>
        <v>0</v>
      </c>
      <c r="J963" s="150" t="n">
        <f aca="false">IF(OR(I963=0,E963=0),0,I963/E963)*100</f>
        <v>0</v>
      </c>
      <c r="K963" s="100" t="n">
        <f aca="false">+mesg!BB963</f>
        <v>0</v>
      </c>
      <c r="L963" s="150" t="n">
        <f aca="false">IF(OR(K963=0,E963=0),0,K963/E963)*100</f>
        <v>0</v>
      </c>
      <c r="M963" s="100" t="n">
        <f aca="false">+I963+K963</f>
        <v>0</v>
      </c>
      <c r="N963" s="150" t="n">
        <f aca="false">IF(OR(M963=0,E963=0),0,M963/E963)*100</f>
        <v>0</v>
      </c>
      <c r="O963" s="101" t="n">
        <f aca="false">+E963-M963</f>
        <v>0</v>
      </c>
    </row>
    <row r="964" customFormat="false" ht="25.5" hidden="true" customHeight="false" outlineLevel="0" collapsed="false">
      <c r="A964" s="103" t="s">
        <v>1882</v>
      </c>
      <c r="B964" s="149" t="s">
        <v>1883</v>
      </c>
      <c r="C964" s="153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7" t="n">
        <f aca="false">SUM(G965)</f>
        <v>0</v>
      </c>
      <c r="H964" s="100" t="n">
        <f aca="false">+E964-G964</f>
        <v>0</v>
      </c>
      <c r="I964" s="100" t="n">
        <f aca="false">+mesg!BA964</f>
        <v>0</v>
      </c>
      <c r="J964" s="150" t="n">
        <f aca="false">IF(OR(I964=0,E964=0),0,I964/E964)*100</f>
        <v>0</v>
      </c>
      <c r="K964" s="100" t="n">
        <f aca="false">+mesg!BB964</f>
        <v>0</v>
      </c>
      <c r="L964" s="150" t="n">
        <f aca="false">IF(OR(K964=0,E964=0),0,K964/E964)*100</f>
        <v>0</v>
      </c>
      <c r="M964" s="100" t="n">
        <f aca="false">+I964+K964</f>
        <v>0</v>
      </c>
      <c r="N964" s="150" t="n">
        <f aca="false">IF(OR(M964=0,E964=0),0,M964/E964)*100</f>
        <v>0</v>
      </c>
      <c r="O964" s="101" t="n">
        <f aca="false">+E964-M964</f>
        <v>0</v>
      </c>
    </row>
    <row r="965" customFormat="false" ht="25.5" hidden="true" customHeight="false" outlineLevel="0" collapsed="false">
      <c r="A965" s="103" t="s">
        <v>1884</v>
      </c>
      <c r="B965" s="149" t="s">
        <v>1885</v>
      </c>
      <c r="C965" s="153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7" t="n">
        <f aca="false">SUM(G966)</f>
        <v>0</v>
      </c>
      <c r="H965" s="100" t="n">
        <f aca="false">+E965-G965</f>
        <v>0</v>
      </c>
      <c r="I965" s="100" t="n">
        <f aca="false">+mesg!BA965</f>
        <v>0</v>
      </c>
      <c r="J965" s="150" t="n">
        <f aca="false">IF(OR(I965=0,E965=0),0,I965/E965)*100</f>
        <v>0</v>
      </c>
      <c r="K965" s="100" t="n">
        <f aca="false">+mesg!BB965</f>
        <v>0</v>
      </c>
      <c r="L965" s="150" t="n">
        <f aca="false">IF(OR(K965=0,E965=0),0,K965/E965)*100</f>
        <v>0</v>
      </c>
      <c r="M965" s="100" t="n">
        <f aca="false">+I965+K965</f>
        <v>0</v>
      </c>
      <c r="N965" s="150" t="n">
        <f aca="false">IF(OR(M965=0,E965=0),0,M965/E965)*100</f>
        <v>0</v>
      </c>
      <c r="O965" s="101" t="n">
        <f aca="false">+E965-M965</f>
        <v>0</v>
      </c>
    </row>
    <row r="966" customFormat="false" ht="38.25" hidden="true" customHeight="false" outlineLevel="0" collapsed="false">
      <c r="A966" s="103" t="s">
        <v>1886</v>
      </c>
      <c r="B966" s="149" t="s">
        <v>1687</v>
      </c>
      <c r="C966" s="153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7" t="n">
        <f aca="false">SUM(G967)</f>
        <v>0</v>
      </c>
      <c r="H966" s="100" t="n">
        <f aca="false">+E966-G966</f>
        <v>0</v>
      </c>
      <c r="I966" s="100" t="n">
        <f aca="false">+mesg!BA966</f>
        <v>0</v>
      </c>
      <c r="J966" s="150" t="n">
        <f aca="false">IF(OR(I966=0,E966=0),0,I966/E966)*100</f>
        <v>0</v>
      </c>
      <c r="K966" s="100" t="n">
        <f aca="false">+mesg!BB966</f>
        <v>0</v>
      </c>
      <c r="L966" s="150" t="n">
        <f aca="false">IF(OR(K966=0,E966=0),0,K966/E966)*100</f>
        <v>0</v>
      </c>
      <c r="M966" s="100" t="n">
        <f aca="false">+I966+K966</f>
        <v>0</v>
      </c>
      <c r="N966" s="150" t="n">
        <f aca="false">IF(OR(M966=0,E966=0),0,M966/E966)*100</f>
        <v>0</v>
      </c>
      <c r="O966" s="101" t="n">
        <f aca="false">+E966-M966</f>
        <v>0</v>
      </c>
    </row>
    <row r="967" customFormat="false" ht="25.5" hidden="true" customHeight="false" outlineLevel="0" collapsed="false">
      <c r="A967" s="103" t="s">
        <v>1887</v>
      </c>
      <c r="B967" s="149" t="s">
        <v>1888</v>
      </c>
      <c r="C967" s="153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7" t="n">
        <f aca="false">SUM(G968)</f>
        <v>0</v>
      </c>
      <c r="H967" s="100" t="n">
        <f aca="false">+E967-G967</f>
        <v>0</v>
      </c>
      <c r="I967" s="100" t="n">
        <f aca="false">+mesg!BA967</f>
        <v>0</v>
      </c>
      <c r="J967" s="150" t="n">
        <f aca="false">IF(OR(I967=0,E967=0),0,I967/E967)*100</f>
        <v>0</v>
      </c>
      <c r="K967" s="100" t="n">
        <f aca="false">+mesg!BB967</f>
        <v>0</v>
      </c>
      <c r="L967" s="150" t="n">
        <f aca="false">IF(OR(K967=0,E967=0),0,K967/E967)*100</f>
        <v>0</v>
      </c>
      <c r="M967" s="100" t="n">
        <f aca="false">+I967+K967</f>
        <v>0</v>
      </c>
      <c r="N967" s="150" t="n">
        <f aca="false">IF(OR(M967=0,E967=0),0,M967/E967)*100</f>
        <v>0</v>
      </c>
      <c r="O967" s="101" t="n">
        <f aca="false">+E967-M967</f>
        <v>0</v>
      </c>
    </row>
    <row r="968" customFormat="false" ht="38.25" hidden="true" customHeight="false" outlineLevel="0" collapsed="false">
      <c r="A968" s="103" t="s">
        <v>1889</v>
      </c>
      <c r="B968" s="149" t="s">
        <v>1890</v>
      </c>
      <c r="C968" s="153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7" t="n">
        <f aca="false">SUM(G969)</f>
        <v>0</v>
      </c>
      <c r="H968" s="100" t="n">
        <f aca="false">+E968-G968</f>
        <v>0</v>
      </c>
      <c r="I968" s="100" t="n">
        <f aca="false">+mesg!BA968</f>
        <v>0</v>
      </c>
      <c r="J968" s="150" t="n">
        <f aca="false">IF(OR(I968=0,E968=0),0,I968/E968)*100</f>
        <v>0</v>
      </c>
      <c r="K968" s="100" t="n">
        <f aca="false">+mesg!BB968</f>
        <v>0</v>
      </c>
      <c r="L968" s="150" t="n">
        <f aca="false">IF(OR(K968=0,E968=0),0,K968/E968)*100</f>
        <v>0</v>
      </c>
      <c r="M968" s="100" t="n">
        <f aca="false">+I968+K968</f>
        <v>0</v>
      </c>
      <c r="N968" s="150" t="n">
        <f aca="false">IF(OR(M968=0,E968=0),0,M968/E968)*100</f>
        <v>0</v>
      </c>
      <c r="O968" s="101" t="n">
        <f aca="false">+E968-M968</f>
        <v>0</v>
      </c>
    </row>
    <row r="969" customFormat="false" ht="12.75" hidden="true" customHeight="false" outlineLevel="0" collapsed="false">
      <c r="A969" s="103" t="s">
        <v>1891</v>
      </c>
      <c r="B969" s="149" t="s">
        <v>1892</v>
      </c>
      <c r="C969" s="153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7" t="n">
        <f aca="false">SUM(G970)</f>
        <v>0</v>
      </c>
      <c r="H969" s="100" t="n">
        <f aca="false">+E969-G969</f>
        <v>0</v>
      </c>
      <c r="I969" s="100" t="n">
        <f aca="false">+mesg!BA969</f>
        <v>0</v>
      </c>
      <c r="J969" s="150" t="n">
        <f aca="false">IF(OR(I969=0,E969=0),0,I969/E969)*100</f>
        <v>0</v>
      </c>
      <c r="K969" s="100" t="n">
        <f aca="false">+mesg!BB969</f>
        <v>0</v>
      </c>
      <c r="L969" s="150" t="n">
        <f aca="false">IF(OR(K969=0,E969=0),0,K969/E969)*100</f>
        <v>0</v>
      </c>
      <c r="M969" s="100" t="n">
        <f aca="false">+I969+K969</f>
        <v>0</v>
      </c>
      <c r="N969" s="150" t="n">
        <f aca="false">IF(OR(M969=0,E969=0),0,M969/E969)*100</f>
        <v>0</v>
      </c>
      <c r="O969" s="101" t="n">
        <f aca="false">+E969-M969</f>
        <v>0</v>
      </c>
    </row>
    <row r="970" customFormat="false" ht="12.75" hidden="true" customHeight="false" outlineLevel="0" collapsed="false">
      <c r="A970" s="103" t="s">
        <v>1893</v>
      </c>
      <c r="B970" s="149" t="s">
        <v>1894</v>
      </c>
      <c r="C970" s="153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7" t="n">
        <f aca="false">SUM(G971)</f>
        <v>0</v>
      </c>
      <c r="H970" s="100" t="n">
        <f aca="false">+E970-G970</f>
        <v>0</v>
      </c>
      <c r="I970" s="100" t="n">
        <f aca="false">+mesg!BA970</f>
        <v>0</v>
      </c>
      <c r="J970" s="150" t="n">
        <f aca="false">IF(OR(I970=0,E970=0),0,I970/E970)*100</f>
        <v>0</v>
      </c>
      <c r="K970" s="100" t="n">
        <f aca="false">+mesg!BB970</f>
        <v>0</v>
      </c>
      <c r="L970" s="150" t="n">
        <f aca="false">IF(OR(K970=0,E970=0),0,K970/E970)*100</f>
        <v>0</v>
      </c>
      <c r="M970" s="100" t="n">
        <f aca="false">+I970+K970</f>
        <v>0</v>
      </c>
      <c r="N970" s="150" t="n">
        <f aca="false">IF(OR(M970=0,E970=0),0,M970/E970)*100</f>
        <v>0</v>
      </c>
      <c r="O970" s="101" t="n">
        <f aca="false">+E970-M970</f>
        <v>0</v>
      </c>
    </row>
    <row r="971" customFormat="false" ht="38.25" hidden="true" customHeight="false" outlineLevel="0" collapsed="false">
      <c r="A971" s="103" t="s">
        <v>1895</v>
      </c>
      <c r="B971" s="149" t="s">
        <v>1896</v>
      </c>
      <c r="C971" s="153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7" t="n">
        <f aca="false">SUM(G972)</f>
        <v>0</v>
      </c>
      <c r="H971" s="100" t="n">
        <f aca="false">+E971-G971</f>
        <v>0</v>
      </c>
      <c r="I971" s="100" t="n">
        <f aca="false">+mesg!BA971</f>
        <v>0</v>
      </c>
      <c r="J971" s="150" t="n">
        <f aca="false">IF(OR(I971=0,E971=0),0,I971/E971)*100</f>
        <v>0</v>
      </c>
      <c r="K971" s="100" t="n">
        <f aca="false">+mesg!BB971</f>
        <v>0</v>
      </c>
      <c r="L971" s="150" t="n">
        <f aca="false">IF(OR(K971=0,E971=0),0,K971/E971)*100</f>
        <v>0</v>
      </c>
      <c r="M971" s="100" t="n">
        <f aca="false">+I971+K971</f>
        <v>0</v>
      </c>
      <c r="N971" s="150" t="n">
        <f aca="false">IF(OR(M971=0,E971=0),0,M971/E971)*100</f>
        <v>0</v>
      </c>
      <c r="O971" s="101" t="n">
        <f aca="false">+E971-M971</f>
        <v>0</v>
      </c>
    </row>
    <row r="972" customFormat="false" ht="38.25" hidden="true" customHeight="false" outlineLevel="0" collapsed="false">
      <c r="A972" s="103" t="s">
        <v>1897</v>
      </c>
      <c r="B972" s="149" t="s">
        <v>1898</v>
      </c>
      <c r="C972" s="153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7" t="n">
        <f aca="false">SUM(G973)</f>
        <v>0</v>
      </c>
      <c r="H972" s="100" t="n">
        <f aca="false">+E972-G972</f>
        <v>0</v>
      </c>
      <c r="I972" s="100" t="n">
        <f aca="false">+mesg!BA972</f>
        <v>0</v>
      </c>
      <c r="J972" s="150" t="n">
        <f aca="false">IF(OR(I972=0,E972=0),0,I972/E972)*100</f>
        <v>0</v>
      </c>
      <c r="K972" s="100" t="n">
        <f aca="false">+mesg!BB972</f>
        <v>0</v>
      </c>
      <c r="L972" s="150" t="n">
        <f aca="false">IF(OR(K972=0,E972=0),0,K972/E972)*100</f>
        <v>0</v>
      </c>
      <c r="M972" s="100" t="n">
        <f aca="false">+I972+K972</f>
        <v>0</v>
      </c>
      <c r="N972" s="150" t="n">
        <f aca="false">IF(OR(M972=0,E972=0),0,M972/E972)*100</f>
        <v>0</v>
      </c>
      <c r="O972" s="101" t="n">
        <f aca="false">+E972-M972</f>
        <v>0</v>
      </c>
    </row>
    <row r="973" customFormat="false" ht="25.5" hidden="true" customHeight="false" outlineLevel="0" collapsed="false">
      <c r="A973" s="103" t="s">
        <v>1899</v>
      </c>
      <c r="B973" s="149" t="s">
        <v>1860</v>
      </c>
      <c r="C973" s="153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7" t="n">
        <f aca="false">SUM(G974)</f>
        <v>0</v>
      </c>
      <c r="H973" s="100" t="n">
        <f aca="false">+E973-G973</f>
        <v>0</v>
      </c>
      <c r="I973" s="100" t="n">
        <f aca="false">+mesg!BA973</f>
        <v>0</v>
      </c>
      <c r="J973" s="150" t="n">
        <f aca="false">IF(OR(I973=0,E973=0),0,I973/E973)*100</f>
        <v>0</v>
      </c>
      <c r="K973" s="100" t="n">
        <f aca="false">+mesg!BB973</f>
        <v>0</v>
      </c>
      <c r="L973" s="150" t="n">
        <f aca="false">IF(OR(K973=0,E973=0),0,K973/E973)*100</f>
        <v>0</v>
      </c>
      <c r="M973" s="100" t="n">
        <f aca="false">+I973+K973</f>
        <v>0</v>
      </c>
      <c r="N973" s="150" t="n">
        <f aca="false">IF(OR(M973=0,E973=0),0,M973/E973)*100</f>
        <v>0</v>
      </c>
      <c r="O973" s="101" t="n">
        <f aca="false">+E973-M973</f>
        <v>0</v>
      </c>
    </row>
    <row r="974" customFormat="false" ht="25.5" hidden="true" customHeight="false" outlineLevel="0" collapsed="false">
      <c r="A974" s="103" t="s">
        <v>1900</v>
      </c>
      <c r="B974" s="149" t="s">
        <v>1901</v>
      </c>
      <c r="C974" s="153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7" t="n">
        <f aca="false">SUM(G975)</f>
        <v>0</v>
      </c>
      <c r="H974" s="100" t="n">
        <f aca="false">+E974-G974</f>
        <v>0</v>
      </c>
      <c r="I974" s="100" t="n">
        <f aca="false">+mesg!BA974</f>
        <v>0</v>
      </c>
      <c r="J974" s="150" t="n">
        <f aca="false">IF(OR(I974=0,E974=0),0,I974/E974)*100</f>
        <v>0</v>
      </c>
      <c r="K974" s="100" t="n">
        <f aca="false">+mesg!BB974</f>
        <v>0</v>
      </c>
      <c r="L974" s="150" t="n">
        <f aca="false">IF(OR(K974=0,E974=0),0,K974/E974)*100</f>
        <v>0</v>
      </c>
      <c r="M974" s="100" t="n">
        <f aca="false">+I974+K974</f>
        <v>0</v>
      </c>
      <c r="N974" s="150" t="n">
        <f aca="false">IF(OR(M974=0,E974=0),0,M974/E974)*100</f>
        <v>0</v>
      </c>
      <c r="O974" s="101" t="n">
        <f aca="false">+E974-M974</f>
        <v>0</v>
      </c>
    </row>
    <row r="975" customFormat="false" ht="12.75" hidden="true" customHeight="false" outlineLevel="0" collapsed="false">
      <c r="A975" s="103"/>
      <c r="B975" s="149"/>
      <c r="C975" s="153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7" t="n">
        <f aca="false">SUM(G976)</f>
        <v>0</v>
      </c>
      <c r="H975" s="100" t="n">
        <f aca="false">+E975-G975</f>
        <v>0</v>
      </c>
      <c r="I975" s="100" t="n">
        <f aca="false">+mesg!BA975</f>
        <v>0</v>
      </c>
      <c r="J975" s="150" t="n">
        <f aca="false">IF(OR(I975=0,E975=0),0,I975/E975)*100</f>
        <v>0</v>
      </c>
      <c r="K975" s="100" t="n">
        <f aca="false">+mesg!BB975</f>
        <v>0</v>
      </c>
      <c r="L975" s="150" t="n">
        <f aca="false">IF(OR(K975=0,E975=0),0,K975/E975)*100</f>
        <v>0</v>
      </c>
      <c r="M975" s="100" t="n">
        <f aca="false">+I975+K975</f>
        <v>0</v>
      </c>
      <c r="N975" s="150" t="n">
        <f aca="false">IF(OR(M975=0,E975=0),0,M975/E975)*100</f>
        <v>0</v>
      </c>
      <c r="O975" s="101" t="n">
        <f aca="false">+E975-M975</f>
        <v>0</v>
      </c>
    </row>
    <row r="976" customFormat="false" ht="12.75" hidden="true" customHeight="false" outlineLevel="0" collapsed="false">
      <c r="A976" s="103" t="n">
        <v>331100737</v>
      </c>
      <c r="B976" s="149" t="s">
        <v>1902</v>
      </c>
      <c r="C976" s="96" t="n">
        <f aca="false">SUM(C977:C1016)</f>
        <v>0</v>
      </c>
      <c r="D976" s="100" t="n">
        <f aca="false">+mesg!AY976</f>
        <v>0</v>
      </c>
      <c r="E976" s="100" t="n">
        <f aca="false">+C976+D976</f>
        <v>0</v>
      </c>
      <c r="F976" s="31" t="n">
        <f aca="false">IF(OR(E976=0,$E$1024=0),0,E976/$E$1024)*100</f>
        <v>0</v>
      </c>
      <c r="G976" s="107" t="n">
        <f aca="false">SUM(G977)</f>
        <v>0</v>
      </c>
      <c r="H976" s="100" t="n">
        <f aca="false">+E976-G976</f>
        <v>0</v>
      </c>
      <c r="I976" s="100" t="n">
        <f aca="false">+mesg!BA976</f>
        <v>0</v>
      </c>
      <c r="J976" s="150" t="n">
        <f aca="false">IF(OR(I976=0,E976=0),0,I976/E976)*100</f>
        <v>0</v>
      </c>
      <c r="K976" s="100" t="n">
        <f aca="false">+mesg!BB976</f>
        <v>0</v>
      </c>
      <c r="L976" s="150" t="n">
        <f aca="false">IF(OR(K976=0,E976=0),0,K976/E976)*100</f>
        <v>0</v>
      </c>
      <c r="M976" s="100" t="n">
        <f aca="false">+I976+K976</f>
        <v>0</v>
      </c>
      <c r="N976" s="150" t="n">
        <f aca="false">IF(OR(M976=0,E976=0),0,M976/E976)*100</f>
        <v>0</v>
      </c>
      <c r="O976" s="101" t="n">
        <f aca="false">+E976-M976</f>
        <v>0</v>
      </c>
    </row>
    <row r="977" customFormat="false" ht="25.5" hidden="true" customHeight="false" outlineLevel="0" collapsed="false">
      <c r="A977" s="103" t="s">
        <v>1903</v>
      </c>
      <c r="B977" s="149" t="s">
        <v>1904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7" t="n">
        <f aca="false">SUM(G978)</f>
        <v>0</v>
      </c>
      <c r="H977" s="100" t="n">
        <f aca="false">+E977-G977</f>
        <v>0</v>
      </c>
      <c r="I977" s="100" t="n">
        <f aca="false">+mesg!BA977</f>
        <v>0</v>
      </c>
      <c r="J977" s="150" t="n">
        <f aca="false">IF(OR(I977=0,E977=0),0,I977/E977)*100</f>
        <v>0</v>
      </c>
      <c r="K977" s="100" t="n">
        <f aca="false">+mesg!BB977</f>
        <v>0</v>
      </c>
      <c r="L977" s="150" t="n">
        <f aca="false">IF(OR(K977=0,E977=0),0,K977/E977)*100</f>
        <v>0</v>
      </c>
      <c r="M977" s="100" t="n">
        <f aca="false">+I977+K977</f>
        <v>0</v>
      </c>
      <c r="N977" s="150" t="n">
        <f aca="false">IF(OR(M977=0,E977=0),0,M977/E977)*100</f>
        <v>0</v>
      </c>
      <c r="O977" s="101" t="n">
        <f aca="false">+E977-M977</f>
        <v>0</v>
      </c>
    </row>
    <row r="978" customFormat="false" ht="25.5" hidden="true" customHeight="false" outlineLevel="0" collapsed="false">
      <c r="A978" s="103" t="s">
        <v>1905</v>
      </c>
      <c r="B978" s="149" t="s">
        <v>1906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7" t="n">
        <f aca="false">SUM(G979)</f>
        <v>0</v>
      </c>
      <c r="H978" s="100" t="n">
        <f aca="false">+E978-G978</f>
        <v>0</v>
      </c>
      <c r="I978" s="100" t="n">
        <f aca="false">+mesg!BA978</f>
        <v>0</v>
      </c>
      <c r="J978" s="150" t="n">
        <f aca="false">IF(OR(I978=0,E978=0),0,I978/E978)*100</f>
        <v>0</v>
      </c>
      <c r="K978" s="100" t="n">
        <f aca="false">+mesg!BB978</f>
        <v>0</v>
      </c>
      <c r="L978" s="150" t="n">
        <f aca="false">IF(OR(K978=0,E978=0),0,K978/E978)*100</f>
        <v>0</v>
      </c>
      <c r="M978" s="100" t="n">
        <f aca="false">+I978+K978</f>
        <v>0</v>
      </c>
      <c r="N978" s="150" t="n">
        <f aca="false">IF(OR(M978=0,E978=0),0,M978/E978)*100</f>
        <v>0</v>
      </c>
      <c r="O978" s="101" t="n">
        <f aca="false">+E978-M978</f>
        <v>0</v>
      </c>
    </row>
    <row r="979" customFormat="false" ht="38.25" hidden="true" customHeight="false" outlineLevel="0" collapsed="false">
      <c r="A979" s="103" t="s">
        <v>1907</v>
      </c>
      <c r="B979" s="149" t="s">
        <v>1908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7" t="n">
        <f aca="false">SUM(G980)</f>
        <v>0</v>
      </c>
      <c r="H979" s="100" t="n">
        <f aca="false">+E979-G979</f>
        <v>0</v>
      </c>
      <c r="I979" s="100" t="n">
        <f aca="false">+mesg!BA979</f>
        <v>0</v>
      </c>
      <c r="J979" s="150" t="n">
        <f aca="false">IF(OR(I979=0,E979=0),0,I979/E979)*100</f>
        <v>0</v>
      </c>
      <c r="K979" s="100" t="n">
        <f aca="false">+mesg!BB979</f>
        <v>0</v>
      </c>
      <c r="L979" s="150" t="n">
        <f aca="false">IF(OR(K979=0,E979=0),0,K979/E979)*100</f>
        <v>0</v>
      </c>
      <c r="M979" s="100" t="n">
        <f aca="false">+I979+K979</f>
        <v>0</v>
      </c>
      <c r="N979" s="150" t="n">
        <f aca="false">IF(OR(M979=0,E979=0),0,M979/E979)*100</f>
        <v>0</v>
      </c>
      <c r="O979" s="101" t="n">
        <f aca="false">+E979-M979</f>
        <v>0</v>
      </c>
    </row>
    <row r="980" customFormat="false" ht="38.25" hidden="true" customHeight="false" outlineLevel="0" collapsed="false">
      <c r="A980" s="103" t="s">
        <v>1909</v>
      </c>
      <c r="B980" s="149" t="s">
        <v>1910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7" t="n">
        <f aca="false">SUM(G981)</f>
        <v>0</v>
      </c>
      <c r="H980" s="100" t="n">
        <f aca="false">+E980-G980</f>
        <v>0</v>
      </c>
      <c r="I980" s="100" t="n">
        <f aca="false">+mesg!BA980</f>
        <v>0</v>
      </c>
      <c r="J980" s="150" t="n">
        <f aca="false">IF(OR(I980=0,E980=0),0,I980/E980)*100</f>
        <v>0</v>
      </c>
      <c r="K980" s="100" t="n">
        <f aca="false">+mesg!BB980</f>
        <v>0</v>
      </c>
      <c r="L980" s="150" t="n">
        <f aca="false">IF(OR(K980=0,E980=0),0,K980/E980)*100</f>
        <v>0</v>
      </c>
      <c r="M980" s="100" t="n">
        <f aca="false">+I980+K980</f>
        <v>0</v>
      </c>
      <c r="N980" s="150" t="n">
        <f aca="false">IF(OR(M980=0,E980=0),0,M980/E980)*100</f>
        <v>0</v>
      </c>
      <c r="O980" s="101" t="n">
        <f aca="false">+E980-M980</f>
        <v>0</v>
      </c>
    </row>
    <row r="981" customFormat="false" ht="38.25" hidden="true" customHeight="false" outlineLevel="0" collapsed="false">
      <c r="A981" s="103" t="s">
        <v>1911</v>
      </c>
      <c r="B981" s="149" t="s">
        <v>1912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7" t="n">
        <f aca="false">SUM(G982)</f>
        <v>0</v>
      </c>
      <c r="H981" s="100" t="n">
        <f aca="false">+E981-G981</f>
        <v>0</v>
      </c>
      <c r="I981" s="100" t="n">
        <f aca="false">+mesg!BA981</f>
        <v>0</v>
      </c>
      <c r="J981" s="150" t="n">
        <f aca="false">IF(OR(I981=0,E981=0),0,I981/E981)*100</f>
        <v>0</v>
      </c>
      <c r="K981" s="100" t="n">
        <f aca="false">+mesg!BB981</f>
        <v>0</v>
      </c>
      <c r="L981" s="150" t="n">
        <f aca="false">IF(OR(K981=0,E981=0),0,K981/E981)*100</f>
        <v>0</v>
      </c>
      <c r="M981" s="100" t="n">
        <f aca="false">+I981+K981</f>
        <v>0</v>
      </c>
      <c r="N981" s="150" t="n">
        <f aca="false">IF(OR(M981=0,E981=0),0,M981/E981)*100</f>
        <v>0</v>
      </c>
      <c r="O981" s="101" t="n">
        <f aca="false">+E981-M981</f>
        <v>0</v>
      </c>
    </row>
    <row r="982" customFormat="false" ht="12.75" hidden="true" customHeight="false" outlineLevel="0" collapsed="false">
      <c r="A982" s="103" t="s">
        <v>1913</v>
      </c>
      <c r="B982" s="149" t="s">
        <v>1914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7" t="n">
        <f aca="false">SUM(G991)</f>
        <v>0</v>
      </c>
      <c r="H982" s="100" t="n">
        <f aca="false">+E982-G982</f>
        <v>0</v>
      </c>
      <c r="I982" s="100" t="n">
        <f aca="false">+mesg!BA982</f>
        <v>0</v>
      </c>
      <c r="J982" s="150" t="n">
        <f aca="false">IF(OR(I982=0,E982=0),0,I982/E982)*100</f>
        <v>0</v>
      </c>
      <c r="K982" s="100" t="n">
        <f aca="false">+mesg!BB982</f>
        <v>0</v>
      </c>
      <c r="L982" s="150" t="n">
        <f aca="false">IF(OR(K982=0,E982=0),0,K982/E982)*100</f>
        <v>0</v>
      </c>
      <c r="M982" s="100" t="n">
        <f aca="false">+I982+K982</f>
        <v>0</v>
      </c>
      <c r="N982" s="150" t="n">
        <f aca="false">IF(OR(M982=0,E982=0),0,M982/E982)*100</f>
        <v>0</v>
      </c>
      <c r="O982" s="101" t="n">
        <f aca="false">+E982-M982</f>
        <v>0</v>
      </c>
    </row>
    <row r="983" customFormat="false" ht="12.75" hidden="true" customHeight="false" outlineLevel="0" collapsed="false">
      <c r="A983" s="103" t="s">
        <v>1915</v>
      </c>
      <c r="B983" s="149" t="s">
        <v>1916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7" t="n">
        <f aca="false">SUM(G992)</f>
        <v>0</v>
      </c>
      <c r="H983" s="100" t="n">
        <f aca="false">+E983-G983</f>
        <v>0</v>
      </c>
      <c r="I983" s="100" t="n">
        <f aca="false">+mesg!BA983</f>
        <v>0</v>
      </c>
      <c r="J983" s="150" t="n">
        <f aca="false">IF(OR(I983=0,E983=0),0,I983/E983)*100</f>
        <v>0</v>
      </c>
      <c r="K983" s="100" t="n">
        <f aca="false">+mesg!BB983</f>
        <v>0</v>
      </c>
      <c r="L983" s="150" t="n">
        <f aca="false">IF(OR(K983=0,E983=0),0,K983/E983)*100</f>
        <v>0</v>
      </c>
      <c r="M983" s="100" t="n">
        <f aca="false">+I983+K983</f>
        <v>0</v>
      </c>
      <c r="N983" s="150" t="n">
        <f aca="false">IF(OR(M983=0,E983=0),0,M983/E983)*100</f>
        <v>0</v>
      </c>
      <c r="O983" s="101" t="n">
        <f aca="false">+E983-M983</f>
        <v>0</v>
      </c>
    </row>
    <row r="984" customFormat="false" ht="25.5" hidden="true" customHeight="false" outlineLevel="0" collapsed="false">
      <c r="A984" s="103" t="s">
        <v>1917</v>
      </c>
      <c r="B984" s="149" t="s">
        <v>1918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7" t="n">
        <f aca="false">SUM(G993)</f>
        <v>0</v>
      </c>
      <c r="H984" s="100" t="n">
        <f aca="false">+E984-G984</f>
        <v>0</v>
      </c>
      <c r="I984" s="100" t="n">
        <f aca="false">+mesg!BA984</f>
        <v>0</v>
      </c>
      <c r="J984" s="150" t="n">
        <f aca="false">IF(OR(I984=0,E984=0),0,I984/E984)*100</f>
        <v>0</v>
      </c>
      <c r="K984" s="100" t="n">
        <f aca="false">+mesg!BB984</f>
        <v>0</v>
      </c>
      <c r="L984" s="150" t="n">
        <f aca="false">IF(OR(K984=0,E984=0),0,K984/E984)*100</f>
        <v>0</v>
      </c>
      <c r="M984" s="100" t="n">
        <f aca="false">+I984+K984</f>
        <v>0</v>
      </c>
      <c r="N984" s="150" t="n">
        <f aca="false">IF(OR(M984=0,E984=0),0,M984/E984)*100</f>
        <v>0</v>
      </c>
      <c r="O984" s="101" t="n">
        <f aca="false">+E984-M984</f>
        <v>0</v>
      </c>
    </row>
    <row r="985" customFormat="false" ht="38.25" hidden="true" customHeight="false" outlineLevel="0" collapsed="false">
      <c r="A985" s="103" t="s">
        <v>1919</v>
      </c>
      <c r="B985" s="149" t="s">
        <v>1920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7" t="n">
        <f aca="false">SUM(G994)</f>
        <v>0</v>
      </c>
      <c r="H985" s="100" t="n">
        <f aca="false">+E985-G985</f>
        <v>0</v>
      </c>
      <c r="I985" s="100" t="n">
        <f aca="false">+mesg!BA985</f>
        <v>0</v>
      </c>
      <c r="J985" s="150" t="n">
        <f aca="false">IF(OR(I985=0,E985=0),0,I985/E985)*100</f>
        <v>0</v>
      </c>
      <c r="K985" s="100" t="n">
        <f aca="false">+mesg!BB985</f>
        <v>0</v>
      </c>
      <c r="L985" s="150" t="n">
        <f aca="false">IF(OR(K985=0,E985=0),0,K985/E985)*100</f>
        <v>0</v>
      </c>
      <c r="M985" s="100" t="n">
        <f aca="false">+I985+K985</f>
        <v>0</v>
      </c>
      <c r="N985" s="150" t="n">
        <f aca="false">IF(OR(M985=0,E985=0),0,M985/E985)*100</f>
        <v>0</v>
      </c>
      <c r="O985" s="101" t="n">
        <f aca="false">+E985-M985</f>
        <v>0</v>
      </c>
    </row>
    <row r="986" customFormat="false" ht="12.75" hidden="true" customHeight="false" outlineLevel="0" collapsed="false">
      <c r="A986" s="103" t="s">
        <v>1921</v>
      </c>
      <c r="B986" s="149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7" t="n">
        <f aca="false">SUM(G995)</f>
        <v>0</v>
      </c>
      <c r="H986" s="100" t="n">
        <f aca="false">+E986-G986</f>
        <v>0</v>
      </c>
      <c r="I986" s="100" t="n">
        <f aca="false">+mesg!BA986</f>
        <v>0</v>
      </c>
      <c r="J986" s="150" t="n">
        <f aca="false">IF(OR(I986=0,E986=0),0,I986/E986)*100</f>
        <v>0</v>
      </c>
      <c r="K986" s="100" t="n">
        <f aca="false">+mesg!BB986</f>
        <v>0</v>
      </c>
      <c r="L986" s="150" t="n">
        <f aca="false">IF(OR(K986=0,E986=0),0,K986/E986)*100</f>
        <v>0</v>
      </c>
      <c r="M986" s="100" t="n">
        <f aca="false">+I986+K986</f>
        <v>0</v>
      </c>
      <c r="N986" s="150" t="n">
        <f aca="false">IF(OR(M986=0,E986=0),0,M986/E986)*100</f>
        <v>0</v>
      </c>
      <c r="O986" s="101" t="n">
        <f aca="false">+E986-M986</f>
        <v>0</v>
      </c>
    </row>
    <row r="987" customFormat="false" ht="12.75" hidden="true" customHeight="false" outlineLevel="0" collapsed="false">
      <c r="A987" s="103" t="s">
        <v>1921</v>
      </c>
      <c r="B987" s="149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7" t="n">
        <f aca="false">SUM(G996)</f>
        <v>0</v>
      </c>
      <c r="H987" s="100" t="n">
        <f aca="false">+E987-G987</f>
        <v>0</v>
      </c>
      <c r="I987" s="100" t="n">
        <f aca="false">+mesg!BA987</f>
        <v>0</v>
      </c>
      <c r="J987" s="150" t="n">
        <f aca="false">IF(OR(I987=0,E987=0),0,I987/E987)*100</f>
        <v>0</v>
      </c>
      <c r="K987" s="100" t="n">
        <f aca="false">+mesg!BB987</f>
        <v>0</v>
      </c>
      <c r="L987" s="150" t="n">
        <f aca="false">IF(OR(K987=0,E987=0),0,K987/E987)*100</f>
        <v>0</v>
      </c>
      <c r="M987" s="100" t="n">
        <f aca="false">+I987+K987</f>
        <v>0</v>
      </c>
      <c r="N987" s="150" t="n">
        <f aca="false">IF(OR(M987=0,E987=0),0,M987/E987)*100</f>
        <v>0</v>
      </c>
      <c r="O987" s="101" t="n">
        <f aca="false">+E987-M987</f>
        <v>0</v>
      </c>
    </row>
    <row r="988" customFormat="false" ht="12.75" hidden="true" customHeight="false" outlineLevel="0" collapsed="false">
      <c r="A988" s="103" t="s">
        <v>1921</v>
      </c>
      <c r="B988" s="149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7" t="n">
        <f aca="false">SUM(G997)</f>
        <v>0</v>
      </c>
      <c r="H988" s="100" t="n">
        <f aca="false">+E988-G988</f>
        <v>0</v>
      </c>
      <c r="I988" s="100" t="n">
        <f aca="false">+mesg!BA988</f>
        <v>0</v>
      </c>
      <c r="J988" s="150" t="n">
        <f aca="false">IF(OR(I988=0,E988=0),0,I988/E988)*100</f>
        <v>0</v>
      </c>
      <c r="K988" s="100" t="n">
        <f aca="false">+mesg!BB988</f>
        <v>0</v>
      </c>
      <c r="L988" s="150" t="n">
        <f aca="false">IF(OR(K988=0,E988=0),0,K988/E988)*100</f>
        <v>0</v>
      </c>
      <c r="M988" s="100" t="n">
        <f aca="false">+I988+K988</f>
        <v>0</v>
      </c>
      <c r="N988" s="150" t="n">
        <f aca="false">IF(OR(M988=0,E988=0),0,M988/E988)*100</f>
        <v>0</v>
      </c>
      <c r="O988" s="101" t="n">
        <f aca="false">+E988-M988</f>
        <v>0</v>
      </c>
    </row>
    <row r="989" customFormat="false" ht="12.75" hidden="true" customHeight="false" outlineLevel="0" collapsed="false">
      <c r="A989" s="103" t="s">
        <v>1921</v>
      </c>
      <c r="B989" s="149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7" t="n">
        <f aca="false">SUM(G998)</f>
        <v>0</v>
      </c>
      <c r="H989" s="100" t="n">
        <f aca="false">+E989-G989</f>
        <v>0</v>
      </c>
      <c r="I989" s="100" t="n">
        <f aca="false">+mesg!BA989</f>
        <v>0</v>
      </c>
      <c r="J989" s="150" t="n">
        <f aca="false">IF(OR(I989=0,E989=0),0,I989/E989)*100</f>
        <v>0</v>
      </c>
      <c r="K989" s="100" t="n">
        <f aca="false">+mesg!BB989</f>
        <v>0</v>
      </c>
      <c r="L989" s="150" t="n">
        <f aca="false">IF(OR(K989=0,E989=0),0,K989/E989)*100</f>
        <v>0</v>
      </c>
      <c r="M989" s="100" t="n">
        <f aca="false">+I989+K989</f>
        <v>0</v>
      </c>
      <c r="N989" s="150" t="n">
        <f aca="false">IF(OR(M989=0,E989=0),0,M989/E989)*100</f>
        <v>0</v>
      </c>
      <c r="O989" s="101" t="n">
        <f aca="false">+E989-M989</f>
        <v>0</v>
      </c>
    </row>
    <row r="990" customFormat="false" ht="12.75" hidden="true" customHeight="false" outlineLevel="0" collapsed="false">
      <c r="A990" s="103" t="s">
        <v>1921</v>
      </c>
      <c r="B990" s="149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7" t="n">
        <f aca="false">SUM(G999)</f>
        <v>0</v>
      </c>
      <c r="H990" s="100" t="n">
        <f aca="false">+E990-G990</f>
        <v>0</v>
      </c>
      <c r="I990" s="100" t="n">
        <f aca="false">+mesg!BA990</f>
        <v>0</v>
      </c>
      <c r="J990" s="150" t="n">
        <f aca="false">IF(OR(I990=0,E990=0),0,I990/E990)*100</f>
        <v>0</v>
      </c>
      <c r="K990" s="100" t="n">
        <f aca="false">+mesg!BB990</f>
        <v>0</v>
      </c>
      <c r="L990" s="150" t="n">
        <f aca="false">IF(OR(K990=0,E990=0),0,K990/E990)*100</f>
        <v>0</v>
      </c>
      <c r="M990" s="100" t="n">
        <f aca="false">+I990+K990</f>
        <v>0</v>
      </c>
      <c r="N990" s="150" t="n">
        <f aca="false">IF(OR(M990=0,E990=0),0,M990/E990)*100</f>
        <v>0</v>
      </c>
      <c r="O990" s="101" t="n">
        <f aca="false">+E990-M990</f>
        <v>0</v>
      </c>
    </row>
    <row r="991" customFormat="false" ht="25.5" hidden="true" customHeight="false" outlineLevel="0" collapsed="false">
      <c r="A991" s="103" t="s">
        <v>1922</v>
      </c>
      <c r="B991" s="149" t="s">
        <v>1923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7" t="n">
        <f aca="false">SUM(G992)</f>
        <v>0</v>
      </c>
      <c r="H991" s="100" t="n">
        <f aca="false">+E991-G991</f>
        <v>0</v>
      </c>
      <c r="I991" s="100" t="n">
        <f aca="false">+mesg!BA991</f>
        <v>0</v>
      </c>
      <c r="J991" s="150" t="n">
        <f aca="false">IF(OR(I991=0,E991=0),0,I991/E991)*100</f>
        <v>0</v>
      </c>
      <c r="K991" s="100" t="n">
        <f aca="false">+mesg!BB991</f>
        <v>0</v>
      </c>
      <c r="L991" s="150" t="n">
        <f aca="false">IF(OR(K991=0,E991=0),0,K991/E991)*100</f>
        <v>0</v>
      </c>
      <c r="M991" s="100" t="n">
        <f aca="false">+I991+K991</f>
        <v>0</v>
      </c>
      <c r="N991" s="150" t="n">
        <f aca="false">IF(OR(M991=0,E991=0),0,M991/E991)*100</f>
        <v>0</v>
      </c>
      <c r="O991" s="101" t="n">
        <f aca="false">+E991-M991</f>
        <v>0</v>
      </c>
    </row>
    <row r="992" customFormat="false" ht="38.25" hidden="true" customHeight="false" outlineLevel="0" collapsed="false">
      <c r="A992" s="103" t="s">
        <v>1924</v>
      </c>
      <c r="B992" s="149" t="s">
        <v>1925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7" t="n">
        <f aca="false">SUM(G993)</f>
        <v>0</v>
      </c>
      <c r="H992" s="100" t="n">
        <f aca="false">+E992-G992</f>
        <v>0</v>
      </c>
      <c r="I992" s="100" t="n">
        <f aca="false">+mesg!BA992</f>
        <v>0</v>
      </c>
      <c r="J992" s="150" t="n">
        <f aca="false">IF(OR(I992=0,E992=0),0,I992/E992)*100</f>
        <v>0</v>
      </c>
      <c r="K992" s="100" t="n">
        <f aca="false">+mesg!BB992</f>
        <v>0</v>
      </c>
      <c r="L992" s="150" t="n">
        <f aca="false">IF(OR(K992=0,E992=0),0,K992/E992)*100</f>
        <v>0</v>
      </c>
      <c r="M992" s="100" t="n">
        <f aca="false">+I992+K992</f>
        <v>0</v>
      </c>
      <c r="N992" s="150" t="n">
        <f aca="false">IF(OR(M992=0,E992=0),0,M992/E992)*100</f>
        <v>0</v>
      </c>
      <c r="O992" s="101" t="n">
        <f aca="false">+E992-M992</f>
        <v>0</v>
      </c>
    </row>
    <row r="993" customFormat="false" ht="25.5" hidden="true" customHeight="false" outlineLevel="0" collapsed="false">
      <c r="A993" s="103" t="s">
        <v>1926</v>
      </c>
      <c r="B993" s="149" t="s">
        <v>1927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7" t="n">
        <f aca="false">SUM(G994)</f>
        <v>0</v>
      </c>
      <c r="H993" s="100" t="n">
        <f aca="false">+E993-G993</f>
        <v>0</v>
      </c>
      <c r="I993" s="100" t="n">
        <f aca="false">+mesg!BA993</f>
        <v>0</v>
      </c>
      <c r="J993" s="150" t="n">
        <f aca="false">IF(OR(I993=0,E993=0),0,I993/E993)*100</f>
        <v>0</v>
      </c>
      <c r="K993" s="100" t="n">
        <f aca="false">+mesg!BB993</f>
        <v>0</v>
      </c>
      <c r="L993" s="150" t="n">
        <f aca="false">IF(OR(K993=0,E993=0),0,K993/E993)*100</f>
        <v>0</v>
      </c>
      <c r="M993" s="100" t="n">
        <f aca="false">+I993+K993</f>
        <v>0</v>
      </c>
      <c r="N993" s="150" t="n">
        <f aca="false">IF(OR(M993=0,E993=0),0,M993/E993)*100</f>
        <v>0</v>
      </c>
      <c r="O993" s="101" t="n">
        <f aca="false">+E993-M993</f>
        <v>0</v>
      </c>
    </row>
    <row r="994" customFormat="false" ht="25.5" hidden="true" customHeight="false" outlineLevel="0" collapsed="false">
      <c r="A994" s="103" t="s">
        <v>1928</v>
      </c>
      <c r="B994" s="149" t="s">
        <v>1929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7" t="n">
        <f aca="false">SUM(G995)</f>
        <v>0</v>
      </c>
      <c r="H994" s="100" t="n">
        <f aca="false">+E994-G994</f>
        <v>0</v>
      </c>
      <c r="I994" s="100" t="n">
        <f aca="false">+mesg!BA994</f>
        <v>0</v>
      </c>
      <c r="J994" s="150" t="n">
        <f aca="false">IF(OR(I994=0,E994=0),0,I994/E994)*100</f>
        <v>0</v>
      </c>
      <c r="K994" s="100" t="n">
        <f aca="false">+mesg!BB994</f>
        <v>0</v>
      </c>
      <c r="L994" s="150" t="n">
        <f aca="false">IF(OR(K994=0,E994=0),0,K994/E994)*100</f>
        <v>0</v>
      </c>
      <c r="M994" s="100" t="n">
        <f aca="false">+I994+K994</f>
        <v>0</v>
      </c>
      <c r="N994" s="150" t="n">
        <f aca="false">IF(OR(M994=0,E994=0),0,M994/E994)*100</f>
        <v>0</v>
      </c>
      <c r="O994" s="101" t="n">
        <f aca="false">+E994-M994</f>
        <v>0</v>
      </c>
    </row>
    <row r="995" customFormat="false" ht="38.25" hidden="true" customHeight="false" outlineLevel="0" collapsed="false">
      <c r="A995" s="103" t="s">
        <v>1930</v>
      </c>
      <c r="B995" s="149" t="s">
        <v>1931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7" t="n">
        <f aca="false">SUM(G996)</f>
        <v>0</v>
      </c>
      <c r="H995" s="100" t="n">
        <f aca="false">+E995-G995</f>
        <v>0</v>
      </c>
      <c r="I995" s="100" t="n">
        <f aca="false">+mesg!BA995</f>
        <v>0</v>
      </c>
      <c r="J995" s="150" t="n">
        <f aca="false">IF(OR(I995=0,E995=0),0,I995/E995)*100</f>
        <v>0</v>
      </c>
      <c r="K995" s="100" t="n">
        <f aca="false">+mesg!BB995</f>
        <v>0</v>
      </c>
      <c r="L995" s="150" t="n">
        <f aca="false">IF(OR(K995=0,E995=0),0,K995/E995)*100</f>
        <v>0</v>
      </c>
      <c r="M995" s="100" t="n">
        <f aca="false">+I995+K995</f>
        <v>0</v>
      </c>
      <c r="N995" s="150" t="n">
        <f aca="false">IF(OR(M995=0,E995=0),0,M995/E995)*100</f>
        <v>0</v>
      </c>
      <c r="O995" s="101" t="n">
        <f aca="false">+E995-M995</f>
        <v>0</v>
      </c>
    </row>
    <row r="996" customFormat="false" ht="12.75" hidden="true" customHeight="false" outlineLevel="0" collapsed="false">
      <c r="A996" s="103" t="s">
        <v>1932</v>
      </c>
      <c r="B996" s="149" t="s">
        <v>1933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7" t="n">
        <f aca="false">SUM(G997)</f>
        <v>0</v>
      </c>
      <c r="H996" s="100" t="n">
        <f aca="false">+E996-G996</f>
        <v>0</v>
      </c>
      <c r="I996" s="100" t="n">
        <f aca="false">+mesg!BA996</f>
        <v>0</v>
      </c>
      <c r="J996" s="150" t="n">
        <f aca="false">IF(OR(I996=0,E996=0),0,I996/E996)*100</f>
        <v>0</v>
      </c>
      <c r="K996" s="100" t="n">
        <f aca="false">+mesg!BB996</f>
        <v>0</v>
      </c>
      <c r="L996" s="150" t="n">
        <f aca="false">IF(OR(K996=0,E996=0),0,K996/E996)*100</f>
        <v>0</v>
      </c>
      <c r="M996" s="100" t="n">
        <f aca="false">+I996+K996</f>
        <v>0</v>
      </c>
      <c r="N996" s="150" t="n">
        <f aca="false">IF(OR(M996=0,E996=0),0,M996/E996)*100</f>
        <v>0</v>
      </c>
      <c r="O996" s="101" t="n">
        <f aca="false">+E996-M996</f>
        <v>0</v>
      </c>
    </row>
    <row r="997" customFormat="false" ht="51" hidden="true" customHeight="false" outlineLevel="0" collapsed="false">
      <c r="A997" s="103" t="s">
        <v>1934</v>
      </c>
      <c r="B997" s="149" t="s">
        <v>1935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7" t="n">
        <f aca="false">SUM(G998)</f>
        <v>0</v>
      </c>
      <c r="H997" s="100" t="n">
        <f aca="false">+E997-G997</f>
        <v>0</v>
      </c>
      <c r="I997" s="100" t="n">
        <f aca="false">+mesg!BA997</f>
        <v>0</v>
      </c>
      <c r="J997" s="150" t="n">
        <f aca="false">IF(OR(I997=0,E997=0),0,I997/E997)*100</f>
        <v>0</v>
      </c>
      <c r="K997" s="100" t="n">
        <f aca="false">+mesg!BB997</f>
        <v>0</v>
      </c>
      <c r="L997" s="150" t="n">
        <f aca="false">IF(OR(K997=0,E997=0),0,K997/E997)*100</f>
        <v>0</v>
      </c>
      <c r="M997" s="100" t="n">
        <f aca="false">+I997+K997</f>
        <v>0</v>
      </c>
      <c r="N997" s="150" t="n">
        <f aca="false">IF(OR(M997=0,E997=0),0,M997/E997)*100</f>
        <v>0</v>
      </c>
      <c r="O997" s="101" t="n">
        <f aca="false">+E997-M997</f>
        <v>0</v>
      </c>
    </row>
    <row r="998" customFormat="false" ht="12.75" hidden="true" customHeight="false" outlineLevel="0" collapsed="false">
      <c r="A998" s="103" t="s">
        <v>1936</v>
      </c>
      <c r="B998" s="149" t="s">
        <v>1937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7" t="n">
        <f aca="false">SUM(G999)</f>
        <v>0</v>
      </c>
      <c r="H998" s="100" t="n">
        <f aca="false">+E998-G998</f>
        <v>0</v>
      </c>
      <c r="I998" s="100" t="n">
        <f aca="false">+mesg!BA998</f>
        <v>0</v>
      </c>
      <c r="J998" s="150" t="n">
        <f aca="false">IF(OR(I998=0,E998=0),0,I998/E998)*100</f>
        <v>0</v>
      </c>
      <c r="K998" s="100" t="n">
        <f aca="false">+mesg!BB998</f>
        <v>0</v>
      </c>
      <c r="L998" s="150" t="n">
        <f aca="false">IF(OR(K998=0,E998=0),0,K998/E998)*100</f>
        <v>0</v>
      </c>
      <c r="M998" s="100" t="n">
        <f aca="false">+I998+K998</f>
        <v>0</v>
      </c>
      <c r="N998" s="150" t="n">
        <f aca="false">IF(OR(M998=0,E998=0),0,M998/E998)*100</f>
        <v>0</v>
      </c>
      <c r="O998" s="101" t="n">
        <f aca="false">+E998-M998</f>
        <v>0</v>
      </c>
    </row>
    <row r="999" customFormat="false" ht="25.5" hidden="true" customHeight="false" outlineLevel="0" collapsed="false">
      <c r="A999" s="103" t="s">
        <v>1938</v>
      </c>
      <c r="B999" s="149" t="s">
        <v>1939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7" t="n">
        <f aca="false">SUM(G1000)</f>
        <v>0</v>
      </c>
      <c r="H999" s="100" t="n">
        <f aca="false">+E999-G999</f>
        <v>0</v>
      </c>
      <c r="I999" s="100" t="n">
        <f aca="false">+mesg!BA999</f>
        <v>0</v>
      </c>
      <c r="J999" s="150" t="n">
        <f aca="false">IF(OR(I999=0,E999=0),0,I999/E999)*100</f>
        <v>0</v>
      </c>
      <c r="K999" s="100" t="n">
        <f aca="false">+mesg!BB999</f>
        <v>0</v>
      </c>
      <c r="L999" s="150" t="n">
        <f aca="false">IF(OR(K999=0,E999=0),0,K999/E999)*100</f>
        <v>0</v>
      </c>
      <c r="M999" s="100" t="n">
        <f aca="false">+I999+K999</f>
        <v>0</v>
      </c>
      <c r="N999" s="150" t="n">
        <f aca="false">IF(OR(M999=0,E999=0),0,M999/E999)*100</f>
        <v>0</v>
      </c>
      <c r="O999" s="101" t="n">
        <f aca="false">+E999-M999</f>
        <v>0</v>
      </c>
    </row>
    <row r="1000" customFormat="false" ht="25.5" hidden="true" customHeight="false" outlineLevel="0" collapsed="false">
      <c r="A1000" s="103" t="s">
        <v>1940</v>
      </c>
      <c r="B1000" s="149" t="s">
        <v>1941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7" t="n">
        <f aca="false">SUM(G1001)</f>
        <v>0</v>
      </c>
      <c r="H1000" s="100" t="n">
        <f aca="false">+E1000-G1000</f>
        <v>0</v>
      </c>
      <c r="I1000" s="100" t="n">
        <f aca="false">+mesg!BA1000</f>
        <v>0</v>
      </c>
      <c r="J1000" s="150" t="n">
        <f aca="false">IF(OR(I1000=0,E1000=0),0,I1000/E1000)*100</f>
        <v>0</v>
      </c>
      <c r="K1000" s="100" t="n">
        <f aca="false">+mesg!BB1000</f>
        <v>0</v>
      </c>
      <c r="L1000" s="150" t="n">
        <f aca="false">IF(OR(K1000=0,E1000=0),0,K1000/E1000)*100</f>
        <v>0</v>
      </c>
      <c r="M1000" s="100" t="n">
        <f aca="false">+I1000+K1000</f>
        <v>0</v>
      </c>
      <c r="N1000" s="150" t="n">
        <f aca="false">IF(OR(M1000=0,E1000=0),0,M1000/E1000)*100</f>
        <v>0</v>
      </c>
      <c r="O1000" s="101" t="n">
        <f aca="false">+E1000-M1000</f>
        <v>0</v>
      </c>
    </row>
    <row r="1001" customFormat="false" ht="12.75" hidden="true" customHeight="false" outlineLevel="0" collapsed="false">
      <c r="A1001" s="103" t="s">
        <v>1942</v>
      </c>
      <c r="B1001" s="149" t="s">
        <v>1943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7" t="n">
        <f aca="false">SUM(G1002)</f>
        <v>0</v>
      </c>
      <c r="H1001" s="100" t="n">
        <f aca="false">+E1001-G1001</f>
        <v>0</v>
      </c>
      <c r="I1001" s="100" t="n">
        <f aca="false">+mesg!BA1001</f>
        <v>0</v>
      </c>
      <c r="J1001" s="150" t="n">
        <f aca="false">IF(OR(I1001=0,E1001=0),0,I1001/E1001)*100</f>
        <v>0</v>
      </c>
      <c r="K1001" s="100" t="n">
        <f aca="false">+mesg!BB1001</f>
        <v>0</v>
      </c>
      <c r="L1001" s="150" t="n">
        <f aca="false">IF(OR(K1001=0,E1001=0),0,K1001/E1001)*100</f>
        <v>0</v>
      </c>
      <c r="M1001" s="100" t="n">
        <f aca="false">+I1001+K1001</f>
        <v>0</v>
      </c>
      <c r="N1001" s="150" t="n">
        <f aca="false">IF(OR(M1001=0,E1001=0),0,M1001/E1001)*100</f>
        <v>0</v>
      </c>
      <c r="O1001" s="101" t="n">
        <f aca="false">+E1001-M1001</f>
        <v>0</v>
      </c>
    </row>
    <row r="1002" customFormat="false" ht="25.5" hidden="true" customHeight="false" outlineLevel="0" collapsed="false">
      <c r="A1002" s="103" t="s">
        <v>1944</v>
      </c>
      <c r="B1002" s="149" t="s">
        <v>1945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7" t="n">
        <f aca="false">SUM(G1003)</f>
        <v>0</v>
      </c>
      <c r="H1002" s="100" t="n">
        <f aca="false">+E1002-G1002</f>
        <v>0</v>
      </c>
      <c r="I1002" s="100" t="n">
        <f aca="false">+mesg!BA1002</f>
        <v>0</v>
      </c>
      <c r="J1002" s="150" t="n">
        <f aca="false">IF(OR(I1002=0,E1002=0),0,I1002/E1002)*100</f>
        <v>0</v>
      </c>
      <c r="K1002" s="100" t="n">
        <f aca="false">+mesg!BB1002</f>
        <v>0</v>
      </c>
      <c r="L1002" s="150" t="n">
        <f aca="false">IF(OR(K1002=0,E1002=0),0,K1002/E1002)*100</f>
        <v>0</v>
      </c>
      <c r="M1002" s="100" t="n">
        <f aca="false">+I1002+K1002</f>
        <v>0</v>
      </c>
      <c r="N1002" s="150" t="n">
        <f aca="false">IF(OR(M1002=0,E1002=0),0,M1002/E1002)*100</f>
        <v>0</v>
      </c>
      <c r="O1002" s="101" t="n">
        <f aca="false">+E1002-M1002</f>
        <v>0</v>
      </c>
    </row>
    <row r="1003" customFormat="false" ht="25.5" hidden="true" customHeight="false" outlineLevel="0" collapsed="false">
      <c r="A1003" s="103" t="s">
        <v>1946</v>
      </c>
      <c r="B1003" s="149" t="s">
        <v>1947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7" t="n">
        <f aca="false">SUM(G1004)</f>
        <v>0</v>
      </c>
      <c r="H1003" s="100" t="n">
        <f aca="false">+E1003-G1003</f>
        <v>0</v>
      </c>
      <c r="I1003" s="100" t="n">
        <f aca="false">+mesg!BA1003</f>
        <v>0</v>
      </c>
      <c r="J1003" s="150" t="n">
        <f aca="false">IF(OR(I1003=0,E1003=0),0,I1003/E1003)*100</f>
        <v>0</v>
      </c>
      <c r="K1003" s="100" t="n">
        <f aca="false">+mesg!BB1003</f>
        <v>0</v>
      </c>
      <c r="L1003" s="150" t="n">
        <f aca="false">IF(OR(K1003=0,E1003=0),0,K1003/E1003)*100</f>
        <v>0</v>
      </c>
      <c r="M1003" s="100" t="n">
        <f aca="false">+I1003+K1003</f>
        <v>0</v>
      </c>
      <c r="N1003" s="150" t="n">
        <f aca="false">IF(OR(M1003=0,E1003=0),0,M1003/E1003)*100</f>
        <v>0</v>
      </c>
      <c r="O1003" s="101" t="n">
        <f aca="false">+E1003-M1003</f>
        <v>0</v>
      </c>
    </row>
    <row r="1004" customFormat="false" ht="25.5" hidden="true" customHeight="false" outlineLevel="0" collapsed="false">
      <c r="A1004" s="103" t="s">
        <v>1948</v>
      </c>
      <c r="B1004" s="149" t="s">
        <v>1949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7" t="n">
        <f aca="false">SUM(G1005)</f>
        <v>0</v>
      </c>
      <c r="H1004" s="100" t="n">
        <f aca="false">+E1004-G1004</f>
        <v>0</v>
      </c>
      <c r="I1004" s="100" t="n">
        <f aca="false">+mesg!BA1004</f>
        <v>0</v>
      </c>
      <c r="J1004" s="150" t="n">
        <f aca="false">IF(OR(I1004=0,E1004=0),0,I1004/E1004)*100</f>
        <v>0</v>
      </c>
      <c r="K1004" s="100" t="n">
        <f aca="false">+mesg!BB1004</f>
        <v>0</v>
      </c>
      <c r="L1004" s="150" t="n">
        <f aca="false">IF(OR(K1004=0,E1004=0),0,K1004/E1004)*100</f>
        <v>0</v>
      </c>
      <c r="M1004" s="100" t="n">
        <f aca="false">+I1004+K1004</f>
        <v>0</v>
      </c>
      <c r="N1004" s="150" t="n">
        <f aca="false">IF(OR(M1004=0,E1004=0),0,M1004/E1004)*100</f>
        <v>0</v>
      </c>
      <c r="O1004" s="101" t="n">
        <f aca="false">+E1004-M1004</f>
        <v>0</v>
      </c>
    </row>
    <row r="1005" customFormat="false" ht="38.25" hidden="true" customHeight="false" outlineLevel="0" collapsed="false">
      <c r="A1005" s="103" t="s">
        <v>1950</v>
      </c>
      <c r="B1005" s="149" t="s">
        <v>1951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7" t="n">
        <f aca="false">SUM(G1006)</f>
        <v>0</v>
      </c>
      <c r="H1005" s="100" t="n">
        <f aca="false">+E1005-G1005</f>
        <v>0</v>
      </c>
      <c r="I1005" s="100" t="n">
        <f aca="false">+mesg!BA1005</f>
        <v>0</v>
      </c>
      <c r="J1005" s="150" t="n">
        <f aca="false">IF(OR(I1005=0,E1005=0),0,I1005/E1005)*100</f>
        <v>0</v>
      </c>
      <c r="K1005" s="100" t="n">
        <f aca="false">+mesg!BB1005</f>
        <v>0</v>
      </c>
      <c r="L1005" s="150" t="n">
        <f aca="false">IF(OR(K1005=0,E1005=0),0,K1005/E1005)*100</f>
        <v>0</v>
      </c>
      <c r="M1005" s="100" t="n">
        <f aca="false">+I1005+K1005</f>
        <v>0</v>
      </c>
      <c r="N1005" s="150" t="n">
        <f aca="false">IF(OR(M1005=0,E1005=0),0,M1005/E1005)*100</f>
        <v>0</v>
      </c>
      <c r="O1005" s="101" t="n">
        <f aca="false">+E1005-M1005</f>
        <v>0</v>
      </c>
    </row>
    <row r="1006" customFormat="false" ht="25.5" hidden="true" customHeight="false" outlineLevel="0" collapsed="false">
      <c r="A1006" s="103" t="s">
        <v>1952</v>
      </c>
      <c r="B1006" s="149" t="s">
        <v>1953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7" t="n">
        <f aca="false">SUM(G1007)</f>
        <v>0</v>
      </c>
      <c r="H1006" s="100" t="n">
        <f aca="false">+E1006-G1006</f>
        <v>0</v>
      </c>
      <c r="I1006" s="100" t="n">
        <f aca="false">+mesg!BA1006</f>
        <v>0</v>
      </c>
      <c r="J1006" s="150" t="n">
        <f aca="false">IF(OR(I1006=0,E1006=0),0,I1006/E1006)*100</f>
        <v>0</v>
      </c>
      <c r="K1006" s="100" t="n">
        <f aca="false">+mesg!BB1006</f>
        <v>0</v>
      </c>
      <c r="L1006" s="150" t="n">
        <f aca="false">IF(OR(K1006=0,E1006=0),0,K1006/E1006)*100</f>
        <v>0</v>
      </c>
      <c r="M1006" s="100" t="n">
        <f aca="false">+I1006+K1006</f>
        <v>0</v>
      </c>
      <c r="N1006" s="150" t="n">
        <f aca="false">IF(OR(M1006=0,E1006=0),0,M1006/E1006)*100</f>
        <v>0</v>
      </c>
      <c r="O1006" s="101" t="n">
        <f aca="false">+E1006-M1006</f>
        <v>0</v>
      </c>
    </row>
    <row r="1007" customFormat="false" ht="38.25" hidden="true" customHeight="false" outlineLevel="0" collapsed="false">
      <c r="A1007" s="103" t="s">
        <v>1954</v>
      </c>
      <c r="B1007" s="149" t="s">
        <v>1955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7" t="n">
        <f aca="false">SUM(G1008)</f>
        <v>0</v>
      </c>
      <c r="H1007" s="100" t="n">
        <f aca="false">+E1007-G1007</f>
        <v>0</v>
      </c>
      <c r="I1007" s="100" t="n">
        <f aca="false">+mesg!BA1007</f>
        <v>0</v>
      </c>
      <c r="J1007" s="150" t="n">
        <f aca="false">IF(OR(I1007=0,E1007=0),0,I1007/E1007)*100</f>
        <v>0</v>
      </c>
      <c r="K1007" s="100" t="n">
        <f aca="false">+mesg!BB1007</f>
        <v>0</v>
      </c>
      <c r="L1007" s="150" t="n">
        <f aca="false">IF(OR(K1007=0,E1007=0),0,K1007/E1007)*100</f>
        <v>0</v>
      </c>
      <c r="M1007" s="100" t="n">
        <f aca="false">+I1007+K1007</f>
        <v>0</v>
      </c>
      <c r="N1007" s="150" t="n">
        <f aca="false">IF(OR(M1007=0,E1007=0),0,M1007/E1007)*100</f>
        <v>0</v>
      </c>
      <c r="O1007" s="101" t="n">
        <f aca="false">+E1007-M1007</f>
        <v>0</v>
      </c>
    </row>
    <row r="1008" customFormat="false" ht="25.5" hidden="true" customHeight="false" outlineLevel="0" collapsed="false">
      <c r="A1008" s="103" t="s">
        <v>1956</v>
      </c>
      <c r="B1008" s="149" t="s">
        <v>1957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7" t="n">
        <f aca="false">SUM(G1009)</f>
        <v>0</v>
      </c>
      <c r="H1008" s="100" t="n">
        <f aca="false">+E1008-G1008</f>
        <v>0</v>
      </c>
      <c r="I1008" s="100" t="n">
        <f aca="false">+mesg!BA1008</f>
        <v>0</v>
      </c>
      <c r="J1008" s="150" t="n">
        <f aca="false">IF(OR(I1008=0,E1008=0),0,I1008/E1008)*100</f>
        <v>0</v>
      </c>
      <c r="K1008" s="100" t="n">
        <f aca="false">+mesg!BB1008</f>
        <v>0</v>
      </c>
      <c r="L1008" s="150" t="n">
        <f aca="false">IF(OR(K1008=0,E1008=0),0,K1008/E1008)*100</f>
        <v>0</v>
      </c>
      <c r="M1008" s="100" t="n">
        <f aca="false">+I1008+K1008</f>
        <v>0</v>
      </c>
      <c r="N1008" s="150" t="n">
        <f aca="false">IF(OR(M1008=0,E1008=0),0,M1008/E1008)*100</f>
        <v>0</v>
      </c>
      <c r="O1008" s="101" t="n">
        <f aca="false">+E1008-M1008</f>
        <v>0</v>
      </c>
    </row>
    <row r="1009" customFormat="false" ht="25.5" hidden="true" customHeight="false" outlineLevel="0" collapsed="false">
      <c r="A1009" s="103" t="s">
        <v>1958</v>
      </c>
      <c r="B1009" s="149" t="s">
        <v>1927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7" t="n">
        <f aca="false">SUM(G1010)</f>
        <v>0</v>
      </c>
      <c r="H1009" s="100" t="n">
        <f aca="false">+E1009-G1009</f>
        <v>0</v>
      </c>
      <c r="I1009" s="100" t="n">
        <f aca="false">+mesg!BA1009</f>
        <v>0</v>
      </c>
      <c r="J1009" s="150" t="n">
        <f aca="false">IF(OR(I1009=0,E1009=0),0,I1009/E1009)*100</f>
        <v>0</v>
      </c>
      <c r="K1009" s="100" t="n">
        <f aca="false">+mesg!BB1009</f>
        <v>0</v>
      </c>
      <c r="L1009" s="150" t="n">
        <f aca="false">IF(OR(K1009=0,E1009=0),0,K1009/E1009)*100</f>
        <v>0</v>
      </c>
      <c r="M1009" s="100" t="n">
        <f aca="false">+I1009+K1009</f>
        <v>0</v>
      </c>
      <c r="N1009" s="150" t="n">
        <f aca="false">IF(OR(M1009=0,E1009=0),0,M1009/E1009)*100</f>
        <v>0</v>
      </c>
      <c r="O1009" s="101" t="n">
        <f aca="false">+E1009-M1009</f>
        <v>0</v>
      </c>
    </row>
    <row r="1010" customFormat="false" ht="25.5" hidden="true" customHeight="false" outlineLevel="0" collapsed="false">
      <c r="A1010" s="103" t="s">
        <v>1959</v>
      </c>
      <c r="B1010" s="149" t="s">
        <v>1960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7" t="n">
        <f aca="false">SUM(G1011)</f>
        <v>0</v>
      </c>
      <c r="H1010" s="100" t="n">
        <f aca="false">+E1010-G1010</f>
        <v>0</v>
      </c>
      <c r="I1010" s="100" t="n">
        <f aca="false">+mesg!BA1010</f>
        <v>0</v>
      </c>
      <c r="J1010" s="150" t="n">
        <f aca="false">IF(OR(I1010=0,E1010=0),0,I1010/E1010)*100</f>
        <v>0</v>
      </c>
      <c r="K1010" s="100" t="n">
        <f aca="false">+mesg!BB1010</f>
        <v>0</v>
      </c>
      <c r="L1010" s="150" t="n">
        <f aca="false">IF(OR(K1010=0,E1010=0),0,K1010/E1010)*100</f>
        <v>0</v>
      </c>
      <c r="M1010" s="100" t="n">
        <f aca="false">+I1010+K1010</f>
        <v>0</v>
      </c>
      <c r="N1010" s="150" t="n">
        <f aca="false">IF(OR(M1010=0,E1010=0),0,M1010/E1010)*100</f>
        <v>0</v>
      </c>
      <c r="O1010" s="101" t="n">
        <f aca="false">+E1010-M1010</f>
        <v>0</v>
      </c>
    </row>
    <row r="1011" customFormat="false" ht="25.5" hidden="true" customHeight="false" outlineLevel="0" collapsed="false">
      <c r="A1011" s="103" t="s">
        <v>1961</v>
      </c>
      <c r="B1011" s="149" t="s">
        <v>1962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7" t="n">
        <f aca="false">SUM(G1012)</f>
        <v>0</v>
      </c>
      <c r="H1011" s="100" t="n">
        <f aca="false">+E1011-G1011</f>
        <v>0</v>
      </c>
      <c r="I1011" s="100" t="n">
        <f aca="false">+mesg!BA1011</f>
        <v>0</v>
      </c>
      <c r="J1011" s="150" t="n">
        <f aca="false">IF(OR(I1011=0,E1011=0),0,I1011/E1011)*100</f>
        <v>0</v>
      </c>
      <c r="K1011" s="100" t="n">
        <f aca="false">+mesg!BB1011</f>
        <v>0</v>
      </c>
      <c r="L1011" s="150" t="n">
        <f aca="false">IF(OR(K1011=0,E1011=0),0,K1011/E1011)*100</f>
        <v>0</v>
      </c>
      <c r="M1011" s="100" t="n">
        <f aca="false">+I1011+K1011</f>
        <v>0</v>
      </c>
      <c r="N1011" s="150" t="n">
        <f aca="false">IF(OR(M1011=0,E1011=0),0,M1011/E1011)*100</f>
        <v>0</v>
      </c>
      <c r="O1011" s="101" t="n">
        <f aca="false">+E1011-M1011</f>
        <v>0</v>
      </c>
    </row>
    <row r="1012" customFormat="false" ht="38.25" hidden="true" customHeight="false" outlineLevel="0" collapsed="false">
      <c r="A1012" s="103" t="s">
        <v>1963</v>
      </c>
      <c r="B1012" s="149" t="s">
        <v>1964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7" t="n">
        <f aca="false">SUM(G1013)</f>
        <v>0</v>
      </c>
      <c r="H1012" s="100" t="n">
        <f aca="false">+E1012-G1012</f>
        <v>0</v>
      </c>
      <c r="I1012" s="100" t="n">
        <f aca="false">+mesg!BA1012</f>
        <v>0</v>
      </c>
      <c r="J1012" s="150" t="n">
        <f aca="false">IF(OR(I1012=0,E1012=0),0,I1012/E1012)*100</f>
        <v>0</v>
      </c>
      <c r="K1012" s="100" t="n">
        <f aca="false">+mesg!BB1012</f>
        <v>0</v>
      </c>
      <c r="L1012" s="150" t="n">
        <f aca="false">IF(OR(K1012=0,E1012=0),0,K1012/E1012)*100</f>
        <v>0</v>
      </c>
      <c r="M1012" s="100" t="n">
        <f aca="false">+I1012+K1012</f>
        <v>0</v>
      </c>
      <c r="N1012" s="150" t="n">
        <f aca="false">IF(OR(M1012=0,E1012=0),0,M1012/E1012)*100</f>
        <v>0</v>
      </c>
      <c r="O1012" s="101" t="n">
        <f aca="false">+E1012-M1012</f>
        <v>0</v>
      </c>
    </row>
    <row r="1013" customFormat="false" ht="25.5" hidden="true" customHeight="false" outlineLevel="0" collapsed="false">
      <c r="A1013" s="103" t="s">
        <v>1965</v>
      </c>
      <c r="B1013" s="149" t="s">
        <v>1966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7" t="n">
        <f aca="false">SUM(G1014)</f>
        <v>0</v>
      </c>
      <c r="H1013" s="100" t="n">
        <f aca="false">+E1013-G1013</f>
        <v>0</v>
      </c>
      <c r="I1013" s="100" t="n">
        <f aca="false">+mesg!BA1013</f>
        <v>0</v>
      </c>
      <c r="J1013" s="150" t="n">
        <f aca="false">IF(OR(I1013=0,E1013=0),0,I1013/E1013)*100</f>
        <v>0</v>
      </c>
      <c r="K1013" s="100" t="n">
        <f aca="false">+mesg!BB1013</f>
        <v>0</v>
      </c>
      <c r="L1013" s="150" t="n">
        <f aca="false">IF(OR(K1013=0,E1013=0),0,K1013/E1013)*100</f>
        <v>0</v>
      </c>
      <c r="M1013" s="100" t="n">
        <f aca="false">+I1013+K1013</f>
        <v>0</v>
      </c>
      <c r="N1013" s="150" t="n">
        <f aca="false">IF(OR(M1013=0,E1013=0),0,M1013/E1013)*100</f>
        <v>0</v>
      </c>
      <c r="O1013" s="101" t="n">
        <f aca="false">+E1013-M1013</f>
        <v>0</v>
      </c>
    </row>
    <row r="1014" customFormat="false" ht="25.5" hidden="true" customHeight="false" outlineLevel="0" collapsed="false">
      <c r="A1014" s="103" t="s">
        <v>1967</v>
      </c>
      <c r="B1014" s="149" t="s">
        <v>1968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7" t="n">
        <f aca="false">SUM(G1015)</f>
        <v>0</v>
      </c>
      <c r="H1014" s="100" t="n">
        <f aca="false">+E1014-G1014</f>
        <v>0</v>
      </c>
      <c r="I1014" s="100" t="n">
        <f aca="false">+mesg!BA1014</f>
        <v>0</v>
      </c>
      <c r="J1014" s="150" t="n">
        <f aca="false">IF(OR(I1014=0,E1014=0),0,I1014/E1014)*100</f>
        <v>0</v>
      </c>
      <c r="K1014" s="100" t="n">
        <f aca="false">+mesg!BB1014</f>
        <v>0</v>
      </c>
      <c r="L1014" s="150" t="n">
        <f aca="false">IF(OR(K1014=0,E1014=0),0,K1014/E1014)*100</f>
        <v>0</v>
      </c>
      <c r="M1014" s="100" t="n">
        <f aca="false">+I1014+K1014</f>
        <v>0</v>
      </c>
      <c r="N1014" s="150" t="n">
        <f aca="false">IF(OR(M1014=0,E1014=0),0,M1014/E1014)*100</f>
        <v>0</v>
      </c>
      <c r="O1014" s="101" t="n">
        <f aca="false">+E1014-M1014</f>
        <v>0</v>
      </c>
    </row>
    <row r="1015" customFormat="false" ht="25.5" hidden="true" customHeight="false" outlineLevel="0" collapsed="false">
      <c r="A1015" s="103" t="s">
        <v>1969</v>
      </c>
      <c r="B1015" s="149" t="s">
        <v>1970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7" t="n">
        <f aca="false">SUM(G1016)</f>
        <v>0</v>
      </c>
      <c r="H1015" s="100" t="n">
        <f aca="false">+E1015-G1015</f>
        <v>0</v>
      </c>
      <c r="I1015" s="100" t="n">
        <f aca="false">+mesg!BA1015</f>
        <v>0</v>
      </c>
      <c r="J1015" s="150" t="n">
        <f aca="false">IF(OR(I1015=0,E1015=0),0,I1015/E1015)*100</f>
        <v>0</v>
      </c>
      <c r="K1015" s="100" t="n">
        <f aca="false">+mesg!BB1015</f>
        <v>0</v>
      </c>
      <c r="L1015" s="150" t="n">
        <f aca="false">IF(OR(K1015=0,E1015=0),0,K1015/E1015)*100</f>
        <v>0</v>
      </c>
      <c r="M1015" s="100" t="n">
        <f aca="false">+I1015+K1015</f>
        <v>0</v>
      </c>
      <c r="N1015" s="150" t="n">
        <f aca="false">IF(OR(M1015=0,E1015=0),0,M1015/E1015)*100</f>
        <v>0</v>
      </c>
      <c r="O1015" s="101" t="n">
        <f aca="false">+E1015-M1015</f>
        <v>0</v>
      </c>
    </row>
    <row r="1016" customFormat="false" ht="38.25" hidden="true" customHeight="false" outlineLevel="0" collapsed="false">
      <c r="A1016" s="103" t="s">
        <v>1971</v>
      </c>
      <c r="B1016" s="149" t="s">
        <v>1972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7" t="n">
        <f aca="false">SUM(G1017)</f>
        <v>0</v>
      </c>
      <c r="H1016" s="100" t="n">
        <f aca="false">+E1016-G1016</f>
        <v>0</v>
      </c>
      <c r="I1016" s="100" t="n">
        <f aca="false">+mesg!BA1016</f>
        <v>0</v>
      </c>
      <c r="J1016" s="150" t="n">
        <f aca="false">IF(OR(I1016=0,E1016=0),0,I1016/E1016)*100</f>
        <v>0</v>
      </c>
      <c r="K1016" s="100" t="n">
        <f aca="false">+mesg!BB1016</f>
        <v>0</v>
      </c>
      <c r="L1016" s="150" t="n">
        <f aca="false">IF(OR(K1016=0,E1016=0),0,K1016/E1016)*100</f>
        <v>0</v>
      </c>
      <c r="M1016" s="100" t="n">
        <f aca="false">+I1016+K1016</f>
        <v>0</v>
      </c>
      <c r="N1016" s="150" t="n">
        <f aca="false">IF(OR(M1016=0,E1016=0),0,M1016/E1016)*100</f>
        <v>0</v>
      </c>
      <c r="O1016" s="101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9" t="s">
        <v>1973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7" t="n">
        <f aca="false">SUM(G1018)</f>
        <v>0</v>
      </c>
      <c r="H1017" s="100" t="n">
        <f aca="false">+E1017-G1017</f>
        <v>0</v>
      </c>
      <c r="I1017" s="100" t="n">
        <f aca="false">+mesg!BA1017</f>
        <v>0</v>
      </c>
      <c r="J1017" s="150" t="n">
        <f aca="false">IF(OR(I1017=0,E1017=0),0,I1017/E1017)*100</f>
        <v>0</v>
      </c>
      <c r="K1017" s="100" t="n">
        <f aca="false">+mesg!BB1017</f>
        <v>0</v>
      </c>
      <c r="L1017" s="150" t="n">
        <f aca="false">IF(OR(K1017=0,E1017=0),0,K1017/E1017)*100</f>
        <v>0</v>
      </c>
      <c r="M1017" s="100" t="n">
        <f aca="false">+I1017+K1017</f>
        <v>0</v>
      </c>
      <c r="N1017" s="150" t="n">
        <f aca="false">IF(OR(M1017=0,E1017=0),0,M1017/E1017)*100</f>
        <v>0</v>
      </c>
      <c r="O1017" s="101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9" t="s">
        <v>1995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7" t="n">
        <f aca="false">SUM(G1019)</f>
        <v>0</v>
      </c>
      <c r="H1018" s="100" t="n">
        <f aca="false">+E1018-G1018</f>
        <v>0</v>
      </c>
      <c r="I1018" s="100" t="n">
        <f aca="false">+mesg!BA1018</f>
        <v>0</v>
      </c>
      <c r="J1018" s="150" t="n">
        <f aca="false">IF(OR(I1018=0,E1018=0),0,I1018/E1018)*100</f>
        <v>0</v>
      </c>
      <c r="K1018" s="100" t="n">
        <f aca="false">+mesg!BB1018</f>
        <v>0</v>
      </c>
      <c r="L1018" s="150" t="n">
        <f aca="false">IF(OR(K1018=0,E1018=0),0,K1018/E1018)*100</f>
        <v>0</v>
      </c>
      <c r="M1018" s="100" t="n">
        <f aca="false">+I1018+K1018</f>
        <v>0</v>
      </c>
      <c r="N1018" s="150" t="n">
        <f aca="false">IF(OR(M1018=0,E1018=0),0,M1018/E1018)*100</f>
        <v>0</v>
      </c>
      <c r="O1018" s="101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6" t="s">
        <v>1975</v>
      </c>
      <c r="C1019" s="96" t="n">
        <f aca="false">SUM(C1020:C1022)</f>
        <v>12245381.335</v>
      </c>
      <c r="D1019" s="100" t="n">
        <f aca="false">+mesg!AY1019</f>
        <v>-2216950.513</v>
      </c>
      <c r="E1019" s="100" t="n">
        <f aca="false">+C1019+D1019</f>
        <v>10028430.822</v>
      </c>
      <c r="F1019" s="31" t="n">
        <f aca="false">IF(OR(E1019=0,$E$1024=0),0,E1019/$E$1024)*100</f>
        <v>38.3428222838753</v>
      </c>
      <c r="G1019" s="107" t="n">
        <f aca="false">SUM(G1020)</f>
        <v>0</v>
      </c>
      <c r="H1019" s="100" t="n">
        <f aca="false">+E1019-G1019</f>
        <v>10028430.822</v>
      </c>
      <c r="I1019" s="100" t="n">
        <f aca="false">+mesg!BA1019</f>
        <v>8936755.642</v>
      </c>
      <c r="J1019" s="150" t="n">
        <f aca="false">IF(OR(I1019=0,E1019=0),0,I1019/E1019)*100</f>
        <v>89.1141974315152</v>
      </c>
      <c r="K1019" s="100" t="n">
        <f aca="false">+mesg!BB1019</f>
        <v>604162.785</v>
      </c>
      <c r="L1019" s="150" t="n">
        <f aca="false">IF(OR(K1019=0,E1019=0),0,K1019/E1019)*100</f>
        <v>6.02449970213296</v>
      </c>
      <c r="M1019" s="100" t="n">
        <f aca="false">+I1019+K1019</f>
        <v>9540918.427</v>
      </c>
      <c r="N1019" s="150" t="n">
        <f aca="false">IF(OR(M1019=0,E1019=0),0,M1019/E1019)*100</f>
        <v>95.1386971336481</v>
      </c>
      <c r="O1019" s="101" t="n">
        <f aca="false">+E1019-M1019</f>
        <v>487512.395</v>
      </c>
    </row>
    <row r="1020" customFormat="false" ht="12.75" hidden="false" customHeight="false" outlineLevel="0" collapsed="false">
      <c r="A1020" s="65" t="n">
        <v>33601</v>
      </c>
      <c r="B1020" s="149" t="s">
        <v>1976</v>
      </c>
      <c r="C1020" s="96" t="n">
        <v>9253029.21</v>
      </c>
      <c r="D1020" s="100" t="n">
        <f aca="false">+mesg!AY1020</f>
        <v>-1364457.671</v>
      </c>
      <c r="E1020" s="100" t="n">
        <f aca="false">+C1020+D1020</f>
        <v>7888571.539</v>
      </c>
      <c r="F1020" s="31" t="n">
        <f aca="false">IF(OR(E1020=0,$E$1024=0),0,E1020/$E$1024)*100</f>
        <v>30.1612587215505</v>
      </c>
      <c r="G1020" s="107" t="n">
        <f aca="false">SUM(G1021)</f>
        <v>0</v>
      </c>
      <c r="H1020" s="100" t="n">
        <f aca="false">+E1020-G1020</f>
        <v>7888571.539</v>
      </c>
      <c r="I1020" s="100" t="n">
        <f aca="false">+mesg!BA1020</f>
        <v>7277465.897</v>
      </c>
      <c r="J1020" s="150" t="n">
        <f aca="false">IF(OR(I1020=0,E1020=0),0,I1020/E1020)*100</f>
        <v>92.2532788226769</v>
      </c>
      <c r="K1020" s="100" t="n">
        <f aca="false">+mesg!BB1020</f>
        <v>604162.991000001</v>
      </c>
      <c r="L1020" s="150" t="n">
        <f aca="false">IF(OR(K1020=0,E1020=0),0,K1020/E1020)*100</f>
        <v>7.65871220173516</v>
      </c>
      <c r="M1020" s="100" t="n">
        <f aca="false">+I1020+K1020</f>
        <v>7881628.888</v>
      </c>
      <c r="N1020" s="150" t="n">
        <f aca="false">IF(OR(M1020=0,E1020=0),0,M1020/E1020)*100</f>
        <v>99.911991024412</v>
      </c>
      <c r="O1020" s="101" t="n">
        <f aca="false">+E1020-M1020</f>
        <v>6942.65099999961</v>
      </c>
    </row>
    <row r="1021" customFormat="false" ht="12.75" hidden="true" customHeight="false" outlineLevel="0" collapsed="false">
      <c r="A1021" s="65" t="n">
        <v>33602</v>
      </c>
      <c r="B1021" s="149" t="s">
        <v>1977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7" t="n">
        <f aca="false">SUM(G1022)</f>
        <v>0</v>
      </c>
      <c r="H1021" s="100" t="n">
        <f aca="false">+E1021-G1021</f>
        <v>0</v>
      </c>
      <c r="I1021" s="100" t="n">
        <f aca="false">+mesg!BA1021</f>
        <v>0</v>
      </c>
      <c r="J1021" s="150" t="n">
        <f aca="false">IF(OR(I1021=0,E1021=0),0,I1021/E1021)*100</f>
        <v>0</v>
      </c>
      <c r="K1021" s="100" t="n">
        <f aca="false">+mesg!BB1021</f>
        <v>0</v>
      </c>
      <c r="L1021" s="150" t="n">
        <f aca="false">IF(OR(K1021=0,E1021=0),0,K1021/E1021)*100</f>
        <v>0</v>
      </c>
      <c r="M1021" s="100" t="n">
        <f aca="false">+I1021+K1021</f>
        <v>0</v>
      </c>
      <c r="N1021" s="150" t="n">
        <f aca="false">IF(OR(M1021=0,E1021=0),0,M1021/E1021)*100</f>
        <v>0</v>
      </c>
      <c r="O1021" s="101" t="n">
        <f aca="false">+E1021-M1021</f>
        <v>0</v>
      </c>
    </row>
    <row r="1022" customFormat="false" ht="12.75" hidden="false" customHeight="false" outlineLevel="0" collapsed="false">
      <c r="A1022" s="65" t="n">
        <v>33603</v>
      </c>
      <c r="B1022" s="149" t="s">
        <v>1978</v>
      </c>
      <c r="C1022" s="96" t="n">
        <v>2992352.125</v>
      </c>
      <c r="D1022" s="100" t="n">
        <f aca="false">+mesg!AY1022</f>
        <v>-852492.842</v>
      </c>
      <c r="E1022" s="100" t="n">
        <f aca="false">+C1022+D1022</f>
        <v>2139859.283</v>
      </c>
      <c r="F1022" s="31" t="n">
        <f aca="false">IF(OR(E1022=0,$E$1024=0),0,E1022/$E$1024)*100</f>
        <v>8.18156356232476</v>
      </c>
      <c r="G1022" s="107" t="n">
        <f aca="false">SUM(G1023)</f>
        <v>0</v>
      </c>
      <c r="H1022" s="100" t="n">
        <f aca="false">+E1022-G1022</f>
        <v>2139859.283</v>
      </c>
      <c r="I1022" s="100" t="n">
        <f aca="false">+mesg!BA1022</f>
        <v>1659289.745</v>
      </c>
      <c r="J1022" s="150" t="n">
        <f aca="false">IF(OR(I1022=0,E1022=0),0,I1022/E1022)*100</f>
        <v>77.5420027934613</v>
      </c>
      <c r="K1022" s="100" t="n">
        <f aca="false">+mesg!BB1022</f>
        <v>-0.206000000005588</v>
      </c>
      <c r="L1022" s="150" t="n">
        <f aca="false">IF(OR(K1022=0,E1022=0),0,K1022/E1022)*100</f>
        <v>-9.62680124072383E-006</v>
      </c>
      <c r="M1022" s="100" t="n">
        <f aca="false">+I1022+K1022</f>
        <v>1659289.539</v>
      </c>
      <c r="N1022" s="150" t="n">
        <f aca="false">IF(OR(M1022=0,E1022=0),0,M1022/E1022)*100</f>
        <v>77.54199316666</v>
      </c>
      <c r="O1022" s="101" t="n">
        <f aca="false">+E1022-M1022</f>
        <v>480569.744</v>
      </c>
    </row>
    <row r="1023" customFormat="false" ht="13.5" hidden="false" customHeight="false" outlineLevel="0" collapsed="false">
      <c r="A1023" s="113" t="s">
        <v>1979</v>
      </c>
      <c r="B1023" s="154" t="s">
        <v>1980</v>
      </c>
      <c r="C1023" s="155"/>
      <c r="D1023" s="116" t="n">
        <f aca="false">+mesg!AY1023</f>
        <v>0</v>
      </c>
      <c r="E1023" s="116" t="n">
        <f aca="false">+C1023+D1023</f>
        <v>0</v>
      </c>
      <c r="F1023" s="156" t="n">
        <f aca="false">IF(OR(E1023=0,$E$1024=0),0,E1023/$E$1024)*100</f>
        <v>0</v>
      </c>
      <c r="G1023" s="157" t="n">
        <f aca="false">SUM(G1024)</f>
        <v>0</v>
      </c>
      <c r="H1023" s="116" t="n">
        <f aca="false">+E1023-G1023</f>
        <v>0</v>
      </c>
      <c r="I1023" s="116" t="n">
        <f aca="false">+mesg!BA1023</f>
        <v>0</v>
      </c>
      <c r="J1023" s="158" t="n">
        <f aca="false">IF(OR(I1023=0,E1023=0),0,I1023/E1023)*100</f>
        <v>0</v>
      </c>
      <c r="K1023" s="116" t="n">
        <f aca="false">+mesg!BB1023</f>
        <v>0</v>
      </c>
      <c r="L1023" s="158" t="n">
        <f aca="false">IF(OR(K1023=0,E1023=0),0,K1023/E1023)*100</f>
        <v>0</v>
      </c>
      <c r="M1023" s="116" t="n">
        <f aca="false">+I1023+K1023</f>
        <v>0</v>
      </c>
      <c r="N1023" s="158" t="n">
        <f aca="false">IF(OR(M1023=0,E1023=0),0,M1023/E1023)*100</f>
        <v>0</v>
      </c>
      <c r="O1023" s="117" t="n">
        <f aca="false">+E1023-M1023</f>
        <v>0</v>
      </c>
    </row>
    <row r="1024" customFormat="false" ht="13.5" hidden="false" customHeight="false" outlineLevel="0" collapsed="false">
      <c r="A1024" s="122"/>
      <c r="B1024" s="159" t="s">
        <v>1981</v>
      </c>
      <c r="C1024" s="126" t="n">
        <f aca="false">+C7+C1023</f>
        <v>24668706.086</v>
      </c>
      <c r="D1024" s="124" t="n">
        <f aca="false">+mesg!AY1024</f>
        <v>1485943.532</v>
      </c>
      <c r="E1024" s="124" t="n">
        <f aca="false">+C1024+D1024</f>
        <v>26154649.618</v>
      </c>
      <c r="F1024" s="160" t="n">
        <f aca="false">IF(OR(E1024=0,$E$1024=0),0,E1024/$E$1024)*100</f>
        <v>100</v>
      </c>
      <c r="G1024" s="161" t="n">
        <f aca="false">SUM(G1025)</f>
        <v>0</v>
      </c>
      <c r="H1024" s="162" t="n">
        <f aca="false">+E1024-G1024</f>
        <v>26154649.618</v>
      </c>
      <c r="I1024" s="123" t="n">
        <f aca="false">+mesg!BA1024</f>
        <v>14965089.199</v>
      </c>
      <c r="J1024" s="163" t="n">
        <f aca="false">IF(OR(I1024=0,E1024=0),0,I1024/E1024)*100</f>
        <v>57.2177009349069</v>
      </c>
      <c r="K1024" s="124" t="n">
        <f aca="false">+mesg!BB1024</f>
        <v>9818913.294</v>
      </c>
      <c r="L1024" s="163" t="n">
        <f aca="false">IF(OR(K1024=0,E1024=0),0,K1024/E1024)*100</f>
        <v>37.5417504627647</v>
      </c>
      <c r="M1024" s="124" t="n">
        <f aca="false">+I1024+K1024</f>
        <v>24784002.493</v>
      </c>
      <c r="N1024" s="163" t="n">
        <f aca="false">IF(OR(M1024=0,E1024=0),0,M1024/E1024)*100</f>
        <v>94.7594513976716</v>
      </c>
      <c r="O1024" s="125" t="n">
        <f aca="false">+E1024-M1024</f>
        <v>1370647.125</v>
      </c>
    </row>
    <row r="1025" customFormat="false" ht="12.75" hidden="false" customHeight="false" outlineLevel="0" collapsed="false">
      <c r="C1025" s="108"/>
      <c r="I1025" s="108"/>
      <c r="M1025" s="108"/>
    </row>
    <row r="1026" customFormat="false" ht="12.75" hidden="false" customHeight="false" outlineLevel="0" collapsed="false">
      <c r="C1026" s="108"/>
    </row>
    <row r="1027" customFormat="false" ht="12.75" hidden="false" customHeight="false" outlineLevel="0" collapsed="false">
      <c r="C1027" s="108"/>
    </row>
    <row r="1028" customFormat="false" ht="12.75" hidden="false" customHeight="false" outlineLevel="0" collapsed="false">
      <c r="C1028" s="108"/>
    </row>
    <row r="1029" customFormat="false" ht="12.75" hidden="false" customHeight="false" outlineLevel="0" collapsed="false">
      <c r="C1029" s="108"/>
    </row>
    <row r="1030" customFormat="false" ht="12.75" hidden="false" customHeight="false" outlineLevel="0" collapsed="false">
      <c r="C1030" s="108"/>
    </row>
    <row r="1031" customFormat="false" ht="12.75" hidden="false" customHeight="false" outlineLevel="0" collapsed="false">
      <c r="C1031" s="108"/>
    </row>
    <row r="1032" customFormat="false" ht="12.75" hidden="false" customHeight="false" outlineLevel="0" collapsed="false">
      <c r="C1032" s="108"/>
    </row>
    <row r="1033" customFormat="false" ht="12.75" hidden="false" customHeight="false" outlineLevel="0" collapsed="false">
      <c r="C1033" s="108"/>
    </row>
    <row r="1034" customFormat="false" ht="12.75" hidden="false" customHeight="false" outlineLevel="0" collapsed="false">
      <c r="C1034" s="108"/>
    </row>
    <row r="1035" customFormat="false" ht="12.75" hidden="false" customHeight="false" outlineLevel="0" collapsed="false">
      <c r="C1035" s="108"/>
    </row>
    <row r="1036" customFormat="false" ht="12.75" hidden="false" customHeight="false" outlineLevel="0" collapsed="false">
      <c r="C1036" s="108"/>
    </row>
    <row r="1037" customFormat="false" ht="12.75" hidden="false" customHeight="false" outlineLevel="0" collapsed="false">
      <c r="C1037" s="108"/>
    </row>
    <row r="1038" customFormat="false" ht="12.75" hidden="false" customHeight="false" outlineLevel="0" collapsed="false">
      <c r="C1038" s="108"/>
    </row>
    <row r="1039" customFormat="false" ht="12.75" hidden="false" customHeight="false" outlineLevel="0" collapsed="false">
      <c r="C1039" s="108"/>
    </row>
    <row r="1040" customFormat="false" ht="12.75" hidden="false" customHeight="false" outlineLevel="0" collapsed="false">
      <c r="C1040" s="108"/>
    </row>
    <row r="1041" customFormat="false" ht="12.75" hidden="false" customHeight="false" outlineLevel="0" collapsed="false">
      <c r="C1041" s="108"/>
    </row>
    <row r="1042" customFormat="false" ht="12.75" hidden="false" customHeight="false" outlineLevel="0" collapsed="false">
      <c r="C1042" s="108"/>
    </row>
    <row r="1043" customFormat="false" ht="12.75" hidden="false" customHeight="false" outlineLevel="0" collapsed="false">
      <c r="C1043" s="108"/>
    </row>
    <row r="1044" customFormat="false" ht="12.75" hidden="false" customHeight="false" outlineLevel="0" collapsed="false">
      <c r="C1044" s="108"/>
    </row>
    <row r="1045" customFormat="false" ht="12.75" hidden="false" customHeight="false" outlineLevel="0" collapsed="false">
      <c r="C1045" s="108"/>
    </row>
    <row r="1046" customFormat="false" ht="12.75" hidden="false" customHeight="false" outlineLevel="0" collapsed="false">
      <c r="C1046" s="108"/>
    </row>
    <row r="1047" customFormat="false" ht="12.75" hidden="false" customHeight="false" outlineLevel="0" collapsed="false">
      <c r="C1047" s="108"/>
    </row>
    <row r="1048" customFormat="false" ht="12.75" hidden="false" customHeight="false" outlineLevel="0" collapsed="false">
      <c r="C1048" s="108"/>
    </row>
    <row r="1049" customFormat="false" ht="12.75" hidden="false" customHeight="false" outlineLevel="0" collapsed="false">
      <c r="C1049" s="108"/>
    </row>
    <row r="1050" customFormat="false" ht="12.75" hidden="false" customHeight="false" outlineLevel="0" collapsed="false">
      <c r="C1050" s="108"/>
    </row>
    <row r="1051" customFormat="false" ht="12.75" hidden="false" customHeight="false" outlineLevel="0" collapsed="false">
      <c r="C1051" s="108"/>
    </row>
    <row r="1052" customFormat="false" ht="12.75" hidden="false" customHeight="false" outlineLevel="0" collapsed="false">
      <c r="C1052" s="108"/>
    </row>
    <row r="1053" customFormat="false" ht="12.75" hidden="false" customHeight="false" outlineLevel="0" collapsed="false">
      <c r="C1053" s="108"/>
    </row>
    <row r="1054" customFormat="false" ht="12.75" hidden="false" customHeight="false" outlineLevel="0" collapsed="false">
      <c r="C1054" s="108"/>
    </row>
    <row r="1055" customFormat="false" ht="12.75" hidden="false" customHeight="false" outlineLevel="0" collapsed="false">
      <c r="C1055" s="108"/>
    </row>
    <row r="1056" customFormat="false" ht="12.75" hidden="false" customHeight="false" outlineLevel="0" collapsed="false">
      <c r="C1056" s="108"/>
    </row>
    <row r="1057" customFormat="false" ht="12.75" hidden="false" customHeight="false" outlineLevel="0" collapsed="false">
      <c r="C1057" s="108"/>
    </row>
    <row r="1058" customFormat="false" ht="12.75" hidden="false" customHeight="false" outlineLevel="0" collapsed="false">
      <c r="C1058" s="108"/>
    </row>
    <row r="1059" customFormat="false" ht="12.75" hidden="false" customHeight="false" outlineLevel="0" collapsed="false">
      <c r="C1059" s="108"/>
    </row>
    <row r="1060" customFormat="false" ht="12.75" hidden="false" customHeight="false" outlineLevel="0" collapsed="false">
      <c r="C1060" s="108"/>
    </row>
    <row r="1061" customFormat="false" ht="12.75" hidden="false" customHeight="false" outlineLevel="0" collapsed="false">
      <c r="C1061" s="108"/>
    </row>
    <row r="1062" customFormat="false" ht="12.75" hidden="false" customHeight="false" outlineLevel="0" collapsed="false">
      <c r="C1062" s="108"/>
    </row>
    <row r="1063" customFormat="false" ht="12.75" hidden="false" customHeight="false" outlineLevel="0" collapsed="false">
      <c r="C1063" s="108"/>
    </row>
    <row r="1064" customFormat="false" ht="12.75" hidden="false" customHeight="false" outlineLevel="0" collapsed="false">
      <c r="C1064" s="108"/>
    </row>
    <row r="1065" customFormat="false" ht="12.75" hidden="false" customHeight="false" outlineLevel="0" collapsed="false">
      <c r="C1065" s="108"/>
    </row>
    <row r="1066" customFormat="false" ht="12.75" hidden="false" customHeight="false" outlineLevel="0" collapsed="false">
      <c r="C1066" s="108"/>
    </row>
    <row r="1067" customFormat="false" ht="12.75" hidden="false" customHeight="false" outlineLevel="0" collapsed="false">
      <c r="C1067" s="108"/>
    </row>
    <row r="1068" customFormat="false" ht="12.75" hidden="false" customHeight="false" outlineLevel="0" collapsed="false">
      <c r="C1068" s="108"/>
    </row>
    <row r="1069" customFormat="false" ht="12.75" hidden="false" customHeight="false" outlineLevel="0" collapsed="false">
      <c r="C1069" s="108"/>
    </row>
    <row r="1070" customFormat="false" ht="12.75" hidden="false" customHeight="false" outlineLevel="0" collapsed="false">
      <c r="C1070" s="108"/>
    </row>
    <row r="1071" customFormat="false" ht="12.75" hidden="false" customHeight="false" outlineLevel="0" collapsed="false">
      <c r="C1071" s="108"/>
    </row>
    <row r="1072" customFormat="false" ht="12.75" hidden="false" customHeight="false" outlineLevel="0" collapsed="false">
      <c r="C1072" s="108"/>
    </row>
    <row r="1073" customFormat="false" ht="12.75" hidden="false" customHeight="false" outlineLevel="0" collapsed="false">
      <c r="C1073" s="108"/>
    </row>
    <row r="1074" customFormat="false" ht="12.75" hidden="false" customHeight="false" outlineLevel="0" collapsed="false">
      <c r="C1074" s="108"/>
    </row>
    <row r="1075" customFormat="false" ht="12.75" hidden="false" customHeight="false" outlineLevel="0" collapsed="false">
      <c r="C1075" s="108"/>
    </row>
    <row r="1076" customFormat="false" ht="12.75" hidden="false" customHeight="false" outlineLevel="0" collapsed="false">
      <c r="C1076" s="108"/>
    </row>
    <row r="1077" customFormat="false" ht="12.75" hidden="false" customHeight="false" outlineLevel="0" collapsed="false">
      <c r="C1077" s="108"/>
    </row>
    <row r="1078" customFormat="false" ht="12.75" hidden="false" customHeight="false" outlineLevel="0" collapsed="false">
      <c r="C1078" s="108"/>
    </row>
    <row r="1079" customFormat="false" ht="12.75" hidden="false" customHeight="false" outlineLevel="0" collapsed="false">
      <c r="C1079" s="108"/>
    </row>
    <row r="1080" customFormat="false" ht="12.75" hidden="false" customHeight="false" outlineLevel="0" collapsed="false">
      <c r="C1080" s="108"/>
    </row>
    <row r="1081" customFormat="false" ht="12.75" hidden="false" customHeight="false" outlineLevel="0" collapsed="false">
      <c r="C1081" s="108"/>
    </row>
    <row r="1082" customFormat="false" ht="12.75" hidden="false" customHeight="false" outlineLevel="0" collapsed="false">
      <c r="C1082" s="108"/>
    </row>
    <row r="1083" customFormat="false" ht="12.75" hidden="false" customHeight="false" outlineLevel="0" collapsed="false">
      <c r="C1083" s="108"/>
    </row>
    <row r="1084" customFormat="false" ht="12.75" hidden="false" customHeight="false" outlineLevel="0" collapsed="false">
      <c r="C1084" s="108"/>
    </row>
    <row r="1085" customFormat="false" ht="12.75" hidden="false" customHeight="false" outlineLevel="0" collapsed="false">
      <c r="C1085" s="108"/>
    </row>
    <row r="1086" customFormat="false" ht="12.75" hidden="false" customHeight="false" outlineLevel="0" collapsed="false">
      <c r="C1086" s="108"/>
    </row>
    <row r="1087" customFormat="false" ht="12.75" hidden="false" customHeight="false" outlineLevel="0" collapsed="false">
      <c r="C1087" s="108"/>
    </row>
    <row r="1088" customFormat="false" ht="12.75" hidden="false" customHeight="false" outlineLevel="0" collapsed="false">
      <c r="C1088" s="108"/>
    </row>
    <row r="1089" customFormat="false" ht="12.75" hidden="false" customHeight="false" outlineLevel="0" collapsed="false">
      <c r="C1089" s="108"/>
    </row>
    <row r="1090" customFormat="false" ht="12.75" hidden="false" customHeight="false" outlineLevel="0" collapsed="false">
      <c r="C1090" s="108"/>
    </row>
    <row r="1091" customFormat="false" ht="12.75" hidden="false" customHeight="false" outlineLevel="0" collapsed="false">
      <c r="C1091" s="108"/>
    </row>
    <row r="1092" customFormat="false" ht="12.75" hidden="false" customHeight="false" outlineLevel="0" collapsed="false">
      <c r="C1092" s="108"/>
    </row>
    <row r="1093" customFormat="false" ht="12.75" hidden="false" customHeight="false" outlineLevel="0" collapsed="false">
      <c r="C1093" s="108"/>
    </row>
    <row r="1094" customFormat="false" ht="12.75" hidden="false" customHeight="false" outlineLevel="0" collapsed="false">
      <c r="C1094" s="108"/>
    </row>
    <row r="1095" customFormat="false" ht="12.75" hidden="false" customHeight="false" outlineLevel="0" collapsed="false">
      <c r="C1095" s="108"/>
    </row>
    <row r="1096" customFormat="false" ht="12.75" hidden="false" customHeight="false" outlineLevel="0" collapsed="false">
      <c r="C1096" s="108"/>
    </row>
    <row r="1097" customFormat="false" ht="12.75" hidden="false" customHeight="false" outlineLevel="0" collapsed="false">
      <c r="C1097" s="108"/>
    </row>
    <row r="1098" customFormat="false" ht="12.75" hidden="false" customHeight="false" outlineLevel="0" collapsed="false">
      <c r="C1098" s="108"/>
    </row>
    <row r="1099" customFormat="false" ht="12.75" hidden="false" customHeight="false" outlineLevel="0" collapsed="false">
      <c r="C1099" s="108"/>
    </row>
    <row r="1100" customFormat="false" ht="12.75" hidden="false" customHeight="false" outlineLevel="0" collapsed="false">
      <c r="C1100" s="108"/>
    </row>
    <row r="1101" customFormat="false" ht="12.75" hidden="false" customHeight="false" outlineLevel="0" collapsed="false">
      <c r="C1101" s="108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54166666666667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8:06Z</cp:lastPrinted>
  <dcterms:modified xsi:type="dcterms:W3CDTF">2005-12-29T17:16:01Z</dcterms:modified>
  <cp:revision>0</cp:revision>
  <dc:subject/>
  <dc:title/>
</cp:coreProperties>
</file>